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郵便物処理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総    数</t>
    </r>
  </si>
  <si>
    <t xml:space="preserve">区     分</t>
  </si>
  <si>
    <t xml:space="preserve">普　通　通　常</t>
  </si>
  <si>
    <t xml:space="preserve">書　留　通　常</t>
  </si>
  <si>
    <t xml:space="preserve">普　通　速　達</t>
  </si>
  <si>
    <t xml:space="preserve">小　　　　包</t>
  </si>
  <si>
    <t xml:space="preserve">引　　受</t>
  </si>
  <si>
    <t xml:space="preserve">配　　達</t>
  </si>
  <si>
    <t xml:space="preserve">平成 ６年度</t>
  </si>
  <si>
    <t xml:space="preserve">　   ７</t>
  </si>
  <si>
    <t xml:space="preserve">　   ８</t>
  </si>
  <si>
    <t xml:space="preserve">　   ９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</t>
    </r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        ２</t>
  </si>
  <si>
    <t xml:space="preserve">        ３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各郵便局別（再掲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姫　路　局</t>
  </si>
  <si>
    <t xml:space="preserve">姫 路 南 局</t>
  </si>
  <si>
    <t xml:space="preserve">御　着　局</t>
  </si>
  <si>
    <t xml:space="preserve">飾　西　局</t>
  </si>
  <si>
    <t xml:space="preserve">林　田　局</t>
  </si>
  <si>
    <t xml:space="preserve">大　塩　局</t>
  </si>
  <si>
    <t xml:space="preserve">香　寺　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各郵便局管内の数である｡</t>
    </r>
  </si>
  <si>
    <t xml:space="preserve">  資料：各郵便局</t>
  </si>
  <si>
    <r>
      <rPr>
        <sz val="11"/>
        <rFont val="Noto Sans"/>
        <family val="2"/>
      </rPr>
      <t xml:space="preserve">    大塩局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高砂市の一部を含む。</t>
    </r>
  </si>
  <si>
    <r>
      <rPr>
        <sz val="11"/>
        <rFont val="Noto Sans"/>
        <family val="2"/>
      </rPr>
      <t xml:space="preserve">    香寺局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香寺町を含む。</t>
    </r>
  </si>
  <si>
    <r>
      <rPr>
        <sz val="11"/>
        <rFont val="Noto Sans"/>
        <family val="2"/>
      </rPr>
      <t xml:space="preserve">    飾磨局、広畑局、網干局は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、姫路南局に統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0.99"/>
    <col collapsed="false" customWidth="true" hidden="false" outlineLevel="0" max="5" min="4" style="1" width="10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11" min="8" style="1" width="8.36"/>
    <col collapsed="false" customWidth="false" hidden="false" outlineLevel="0" max="257" min="12" style="1" width="10.75"/>
  </cols>
  <sheetData>
    <row r="1" customFormat="false" ht="13.5" hidden="false" customHeight="false" outlineLevel="0" collapsed="false">
      <c r="A1" s="2" t="s">
        <v>0</v>
      </c>
      <c r="B1" s="2"/>
    </row>
    <row r="3" customFormat="false" ht="13.5" hidden="false" customHeight="false" outlineLevel="0" collapsed="false">
      <c r="B3" s="1" t="s">
        <v>1</v>
      </c>
    </row>
    <row r="4" customFormat="false" ht="15" hidden="false" customHeight="true" outlineLevel="0" collapsed="false">
      <c r="A4" s="3" t="s">
        <v>2</v>
      </c>
      <c r="B4" s="3"/>
      <c r="C4" s="3"/>
      <c r="D4" s="4" t="s">
        <v>3</v>
      </c>
      <c r="E4" s="4"/>
      <c r="F4" s="5" t="s">
        <v>4</v>
      </c>
      <c r="G4" s="5"/>
      <c r="H4" s="4" t="s">
        <v>5</v>
      </c>
      <c r="I4" s="4"/>
      <c r="J4" s="5" t="s">
        <v>6</v>
      </c>
      <c r="K4" s="5"/>
    </row>
    <row r="5" customFormat="false" ht="15" hidden="false" customHeight="true" outlineLevel="0" collapsed="false">
      <c r="A5" s="3"/>
      <c r="B5" s="3"/>
      <c r="C5" s="3"/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  <c r="J5" s="6" t="s">
        <v>7</v>
      </c>
      <c r="K5" s="7" t="s">
        <v>8</v>
      </c>
    </row>
    <row r="6" customFormat="false" ht="13.5" hidden="false" customHeight="false" outlineLevel="0" collapsed="false">
      <c r="B6" s="8" t="s">
        <v>9</v>
      </c>
      <c r="C6" s="8"/>
      <c r="D6" s="9" t="n">
        <v>45817535</v>
      </c>
      <c r="E6" s="10" t="n">
        <v>75877276</v>
      </c>
      <c r="F6" s="11" t="n">
        <v>520687</v>
      </c>
      <c r="G6" s="10" t="n">
        <v>1090887</v>
      </c>
      <c r="H6" s="10" t="n">
        <v>768768</v>
      </c>
      <c r="I6" s="10" t="n">
        <v>977614</v>
      </c>
      <c r="J6" s="10" t="n">
        <v>234018</v>
      </c>
      <c r="K6" s="10" t="n">
        <v>479098</v>
      </c>
    </row>
    <row r="7" customFormat="false" ht="13.5" hidden="false" customHeight="false" outlineLevel="0" collapsed="false">
      <c r="B7" s="8" t="s">
        <v>10</v>
      </c>
      <c r="C7" s="8"/>
      <c r="D7" s="12" t="n">
        <v>50615042</v>
      </c>
      <c r="E7" s="10" t="n">
        <v>78899092</v>
      </c>
      <c r="F7" s="11" t="n">
        <v>432031</v>
      </c>
      <c r="G7" s="10" t="n">
        <v>1186739</v>
      </c>
      <c r="H7" s="10" t="n">
        <v>739788</v>
      </c>
      <c r="I7" s="10" t="n">
        <v>988195</v>
      </c>
      <c r="J7" s="10" t="n">
        <v>164335</v>
      </c>
      <c r="K7" s="10" t="n">
        <v>527015</v>
      </c>
    </row>
    <row r="8" customFormat="false" ht="13.5" hidden="false" customHeight="false" outlineLevel="0" collapsed="false">
      <c r="B8" s="8" t="s">
        <v>11</v>
      </c>
      <c r="C8" s="8"/>
      <c r="D8" s="12" t="n">
        <v>50900430</v>
      </c>
      <c r="E8" s="10" t="n">
        <v>80221166</v>
      </c>
      <c r="F8" s="11" t="n">
        <v>467566</v>
      </c>
      <c r="G8" s="10" t="n">
        <v>1208431</v>
      </c>
      <c r="H8" s="10" t="n">
        <v>818922</v>
      </c>
      <c r="I8" s="10" t="n">
        <v>953771</v>
      </c>
      <c r="J8" s="10" t="n">
        <v>171659</v>
      </c>
      <c r="K8" s="10" t="n">
        <v>516215</v>
      </c>
    </row>
    <row r="9" customFormat="false" ht="13.5" hidden="false" customHeight="false" outlineLevel="0" collapsed="false">
      <c r="B9" s="8" t="s">
        <v>12</v>
      </c>
      <c r="C9" s="8"/>
      <c r="D9" s="13" t="n">
        <v>51186725</v>
      </c>
      <c r="E9" s="14" t="n">
        <v>83718844</v>
      </c>
      <c r="F9" s="14" t="n">
        <v>327691</v>
      </c>
      <c r="G9" s="14" t="n">
        <v>1236573</v>
      </c>
      <c r="H9" s="14" t="n">
        <v>771341</v>
      </c>
      <c r="I9" s="14" t="n">
        <v>850092</v>
      </c>
      <c r="J9" s="14" t="n">
        <v>161687</v>
      </c>
      <c r="K9" s="14" t="n">
        <v>506152</v>
      </c>
    </row>
    <row r="10" customFormat="false" ht="13.5" hidden="false" customHeight="false" outlineLevel="0" collapsed="false">
      <c r="B10" s="8" t="s">
        <v>13</v>
      </c>
      <c r="C10" s="8"/>
      <c r="D10" s="13" t="n">
        <v>50402016</v>
      </c>
      <c r="E10" s="14" t="n">
        <v>82257740</v>
      </c>
      <c r="F10" s="14" t="n">
        <v>530589</v>
      </c>
      <c r="G10" s="14" t="n">
        <v>1508379</v>
      </c>
      <c r="H10" s="14" t="n">
        <v>672940</v>
      </c>
      <c r="I10" s="14" t="n">
        <v>828181</v>
      </c>
      <c r="J10" s="14" t="n">
        <v>142867</v>
      </c>
      <c r="K10" s="14" t="n">
        <v>493196</v>
      </c>
    </row>
    <row r="11" customFormat="false" ht="13.5" hidden="false" customHeight="false" outlineLevel="0" collapsed="false">
      <c r="B11" s="15"/>
      <c r="C11" s="15"/>
      <c r="D11" s="13"/>
      <c r="E11" s="14"/>
      <c r="F11" s="14"/>
      <c r="G11" s="14"/>
      <c r="H11" s="14"/>
      <c r="I11" s="14"/>
      <c r="J11" s="14"/>
      <c r="K11" s="14"/>
    </row>
    <row r="12" customFormat="false" ht="13.5" hidden="false" customHeight="false" outlineLevel="0" collapsed="false">
      <c r="B12" s="8" t="s">
        <v>14</v>
      </c>
      <c r="C12" s="8"/>
      <c r="D12" s="13" t="n">
        <v>4281820</v>
      </c>
      <c r="E12" s="14" t="n">
        <v>6781236</v>
      </c>
      <c r="F12" s="14" t="n">
        <v>44486</v>
      </c>
      <c r="G12" s="14" t="n">
        <v>130028</v>
      </c>
      <c r="H12" s="14" t="n">
        <v>57780</v>
      </c>
      <c r="I12" s="14" t="n">
        <v>73167</v>
      </c>
      <c r="J12" s="14" t="n">
        <v>9597</v>
      </c>
      <c r="K12" s="14" t="n">
        <v>35341</v>
      </c>
    </row>
    <row r="13" customFormat="false" ht="13.5" hidden="false" customHeight="false" outlineLevel="0" collapsed="false">
      <c r="B13" s="8" t="s">
        <v>15</v>
      </c>
      <c r="C13" s="8"/>
      <c r="D13" s="13" t="n">
        <v>3950801</v>
      </c>
      <c r="E13" s="14" t="n">
        <v>6756307</v>
      </c>
      <c r="F13" s="14" t="n">
        <v>37076</v>
      </c>
      <c r="G13" s="14" t="n">
        <v>117825</v>
      </c>
      <c r="H13" s="14" t="n">
        <v>48946</v>
      </c>
      <c r="I13" s="14" t="n">
        <v>66837</v>
      </c>
      <c r="J13" s="14" t="n">
        <v>9723</v>
      </c>
      <c r="K13" s="14" t="n">
        <v>37520</v>
      </c>
    </row>
    <row r="14" customFormat="false" ht="13.5" hidden="false" customHeight="false" outlineLevel="0" collapsed="false">
      <c r="B14" s="8" t="s">
        <v>16</v>
      </c>
      <c r="C14" s="8"/>
      <c r="D14" s="13" t="n">
        <v>4024216</v>
      </c>
      <c r="E14" s="14" t="n">
        <v>7068006</v>
      </c>
      <c r="F14" s="14" t="n">
        <v>38515</v>
      </c>
      <c r="G14" s="14" t="n">
        <v>110299</v>
      </c>
      <c r="H14" s="14" t="n">
        <v>52520</v>
      </c>
      <c r="I14" s="14" t="n">
        <v>65329</v>
      </c>
      <c r="J14" s="14" t="n">
        <v>15449</v>
      </c>
      <c r="K14" s="14" t="n">
        <v>32733</v>
      </c>
    </row>
    <row r="15" customFormat="false" ht="13.5" hidden="false" customHeight="false" outlineLevel="0" collapsed="false">
      <c r="B15" s="8" t="s">
        <v>17</v>
      </c>
      <c r="C15" s="8"/>
      <c r="D15" s="13" t="n">
        <v>4472298</v>
      </c>
      <c r="E15" s="14" t="n">
        <v>7066395</v>
      </c>
      <c r="F15" s="14" t="n">
        <v>42087</v>
      </c>
      <c r="G15" s="14" t="n">
        <v>115761</v>
      </c>
      <c r="H15" s="14" t="n">
        <v>56619</v>
      </c>
      <c r="I15" s="14" t="n">
        <v>67852</v>
      </c>
      <c r="J15" s="14" t="n">
        <v>23181</v>
      </c>
      <c r="K15" s="14" t="n">
        <v>59148</v>
      </c>
    </row>
    <row r="16" customFormat="false" ht="13.5" hidden="false" customHeight="false" outlineLevel="0" collapsed="false">
      <c r="B16" s="8" t="s">
        <v>18</v>
      </c>
      <c r="C16" s="8"/>
      <c r="D16" s="13" t="n">
        <v>3685655</v>
      </c>
      <c r="E16" s="14" t="n">
        <v>6264095</v>
      </c>
      <c r="F16" s="14" t="n">
        <v>33976</v>
      </c>
      <c r="G16" s="14" t="n">
        <v>108084</v>
      </c>
      <c r="H16" s="14" t="n">
        <v>42985</v>
      </c>
      <c r="I16" s="14" t="n">
        <v>60993</v>
      </c>
      <c r="J16" s="14" t="n">
        <v>11144</v>
      </c>
      <c r="K16" s="14" t="n">
        <v>38157</v>
      </c>
    </row>
    <row r="17" customFormat="false" ht="13.5" hidden="false" customHeight="false" outlineLevel="0" collapsed="false">
      <c r="B17" s="8" t="s">
        <v>19</v>
      </c>
      <c r="C17" s="8"/>
      <c r="D17" s="13" t="n">
        <v>3924273</v>
      </c>
      <c r="E17" s="14" t="n">
        <v>5945288</v>
      </c>
      <c r="F17" s="14" t="n">
        <v>35797</v>
      </c>
      <c r="G17" s="14" t="n">
        <v>103239</v>
      </c>
      <c r="H17" s="14" t="n">
        <v>44707</v>
      </c>
      <c r="I17" s="14" t="n">
        <v>66997</v>
      </c>
      <c r="J17" s="14" t="n">
        <v>9627</v>
      </c>
      <c r="K17" s="14" t="n">
        <v>33822</v>
      </c>
    </row>
    <row r="18" customFormat="false" ht="13.5" hidden="false" customHeight="false" outlineLevel="0" collapsed="false">
      <c r="B18" s="16" t="s">
        <v>20</v>
      </c>
      <c r="C18" s="8"/>
      <c r="D18" s="13" t="n">
        <v>4353716</v>
      </c>
      <c r="E18" s="14" t="n">
        <v>7060228</v>
      </c>
      <c r="F18" s="14" t="n">
        <v>39133</v>
      </c>
      <c r="G18" s="14" t="n">
        <v>124950</v>
      </c>
      <c r="H18" s="14" t="n">
        <v>50598</v>
      </c>
      <c r="I18" s="14" t="n">
        <v>70482</v>
      </c>
      <c r="J18" s="14" t="n">
        <v>8642</v>
      </c>
      <c r="K18" s="14" t="n">
        <v>32270</v>
      </c>
    </row>
    <row r="19" customFormat="false" ht="13.5" hidden="false" customHeight="false" outlineLevel="0" collapsed="false">
      <c r="B19" s="16" t="s">
        <v>21</v>
      </c>
      <c r="C19" s="8"/>
      <c r="D19" s="13" t="n">
        <v>4446915</v>
      </c>
      <c r="E19" s="14" t="n">
        <v>7022264</v>
      </c>
      <c r="F19" s="14" t="n">
        <v>35800</v>
      </c>
      <c r="G19" s="14" t="n">
        <v>115827</v>
      </c>
      <c r="H19" s="14" t="n">
        <v>58416</v>
      </c>
      <c r="I19" s="14" t="n">
        <v>62297</v>
      </c>
      <c r="J19" s="14" t="n">
        <v>8075</v>
      </c>
      <c r="K19" s="14" t="n">
        <v>37202</v>
      </c>
    </row>
    <row r="20" customFormat="false" ht="13.5" hidden="false" customHeight="false" outlineLevel="0" collapsed="false">
      <c r="B20" s="16" t="s">
        <v>22</v>
      </c>
      <c r="C20" s="8"/>
      <c r="D20" s="13" t="n">
        <v>4460733</v>
      </c>
      <c r="E20" s="14" t="n">
        <v>7064208</v>
      </c>
      <c r="F20" s="14" t="n">
        <v>43731</v>
      </c>
      <c r="G20" s="14" t="n">
        <v>137107</v>
      </c>
      <c r="H20" s="14" t="n">
        <v>75949</v>
      </c>
      <c r="I20" s="14" t="n">
        <v>74289</v>
      </c>
      <c r="J20" s="14" t="n">
        <v>26019</v>
      </c>
      <c r="K20" s="14" t="n">
        <v>90673</v>
      </c>
    </row>
    <row r="21" customFormat="false" ht="13.5" hidden="false" customHeight="false" outlineLevel="0" collapsed="false">
      <c r="B21" s="8" t="s">
        <v>23</v>
      </c>
      <c r="C21" s="8"/>
      <c r="D21" s="13" t="n">
        <v>3539753</v>
      </c>
      <c r="E21" s="14" t="n">
        <v>7409858</v>
      </c>
      <c r="F21" s="14" t="n">
        <v>37832</v>
      </c>
      <c r="G21" s="14" t="n">
        <v>129727</v>
      </c>
      <c r="H21" s="14" t="n">
        <v>58751</v>
      </c>
      <c r="I21" s="14" t="n">
        <v>67725</v>
      </c>
      <c r="J21" s="14" t="n">
        <v>6535</v>
      </c>
      <c r="K21" s="14" t="n">
        <v>27334</v>
      </c>
    </row>
    <row r="22" customFormat="false" ht="13.5" hidden="false" customHeight="false" outlineLevel="0" collapsed="false">
      <c r="B22" s="8" t="s">
        <v>24</v>
      </c>
      <c r="C22" s="8"/>
      <c r="D22" s="13" t="n">
        <v>3868020</v>
      </c>
      <c r="E22" s="14" t="n">
        <v>6434439</v>
      </c>
      <c r="F22" s="14" t="n">
        <v>35526</v>
      </c>
      <c r="G22" s="14" t="n">
        <v>126430</v>
      </c>
      <c r="H22" s="14" t="n">
        <v>53593</v>
      </c>
      <c r="I22" s="14" t="n">
        <v>74987</v>
      </c>
      <c r="J22" s="14" t="n">
        <v>6470</v>
      </c>
      <c r="K22" s="14" t="n">
        <v>29363</v>
      </c>
    </row>
    <row r="23" customFormat="false" ht="13.5" hidden="false" customHeight="false" outlineLevel="0" collapsed="false">
      <c r="A23" s="17"/>
      <c r="B23" s="18" t="s">
        <v>25</v>
      </c>
      <c r="C23" s="19"/>
      <c r="D23" s="20" t="n">
        <v>5393816</v>
      </c>
      <c r="E23" s="21" t="n">
        <v>7385416</v>
      </c>
      <c r="F23" s="21" t="n">
        <v>106630</v>
      </c>
      <c r="G23" s="21" t="n">
        <v>189102</v>
      </c>
      <c r="H23" s="21" t="n">
        <v>72076</v>
      </c>
      <c r="I23" s="21" t="n">
        <v>77226</v>
      </c>
      <c r="J23" s="21" t="n">
        <v>8405</v>
      </c>
      <c r="K23" s="21" t="n">
        <v>39633</v>
      </c>
    </row>
    <row r="24" customFormat="false" ht="13.5" hidden="false" customHeight="false" outlineLevel="0" collapsed="false">
      <c r="B24" s="22"/>
      <c r="C24" s="22"/>
      <c r="D24" s="23"/>
      <c r="E24" s="23"/>
      <c r="F24" s="24"/>
      <c r="G24" s="23"/>
      <c r="H24" s="23"/>
      <c r="I24" s="23"/>
      <c r="J24" s="23"/>
      <c r="K24" s="23"/>
    </row>
    <row r="25" customFormat="false" ht="13.5" hidden="false" customHeight="false" outlineLevel="0" collapsed="false">
      <c r="B25" s="1" t="s">
        <v>26</v>
      </c>
    </row>
    <row r="26" customFormat="false" ht="15" hidden="false" customHeight="true" outlineLevel="0" collapsed="false">
      <c r="A26" s="25" t="s">
        <v>2</v>
      </c>
      <c r="B26" s="25"/>
      <c r="C26" s="26"/>
      <c r="D26" s="4" t="s">
        <v>3</v>
      </c>
      <c r="E26" s="4"/>
      <c r="F26" s="5" t="s">
        <v>4</v>
      </c>
      <c r="G26" s="5"/>
      <c r="H26" s="4" t="s">
        <v>5</v>
      </c>
      <c r="I26" s="4"/>
      <c r="J26" s="5" t="s">
        <v>6</v>
      </c>
      <c r="K26" s="5"/>
    </row>
    <row r="27" customFormat="false" ht="15" hidden="false" customHeight="true" outlineLevel="0" collapsed="false">
      <c r="A27" s="25"/>
      <c r="B27" s="25"/>
      <c r="C27" s="27"/>
      <c r="D27" s="6" t="s">
        <v>7</v>
      </c>
      <c r="E27" s="6" t="s">
        <v>8</v>
      </c>
      <c r="F27" s="6" t="s">
        <v>7</v>
      </c>
      <c r="G27" s="6" t="s">
        <v>8</v>
      </c>
      <c r="H27" s="6" t="s">
        <v>7</v>
      </c>
      <c r="I27" s="6" t="s">
        <v>8</v>
      </c>
      <c r="J27" s="6" t="s">
        <v>7</v>
      </c>
      <c r="K27" s="7" t="s">
        <v>8</v>
      </c>
    </row>
    <row r="28" customFormat="false" ht="13.5" hidden="false" customHeight="false" outlineLevel="0" collapsed="false">
      <c r="A28" s="28" t="s">
        <v>27</v>
      </c>
      <c r="C28" s="29"/>
      <c r="D28" s="30" t="n">
        <f aca="false">SUM(D29:D35)</f>
        <v>50402016</v>
      </c>
      <c r="E28" s="14" t="n">
        <f aca="false">SUM(E29:E35)</f>
        <v>82257740</v>
      </c>
      <c r="F28" s="14" t="n">
        <f aca="false">SUM(F29:F35)</f>
        <v>530589</v>
      </c>
      <c r="G28" s="14" t="n">
        <f aca="false">SUM(G29:G35)</f>
        <v>1508379</v>
      </c>
      <c r="H28" s="14" t="n">
        <f aca="false">SUM(H29:H35)</f>
        <v>672940</v>
      </c>
      <c r="I28" s="14" t="n">
        <f aca="false">SUM(I29:I35)</f>
        <v>828181</v>
      </c>
      <c r="J28" s="14" t="n">
        <f aca="false">SUM(J29:J35)</f>
        <v>142867</v>
      </c>
      <c r="K28" s="14" t="n">
        <f aca="false">SUM(K29:K35)</f>
        <v>493196</v>
      </c>
    </row>
    <row r="29" customFormat="false" ht="13.5" hidden="false" customHeight="false" outlineLevel="0" collapsed="false">
      <c r="B29" s="31" t="s">
        <v>28</v>
      </c>
      <c r="C29" s="28"/>
      <c r="D29" s="13" t="n">
        <v>29940000</v>
      </c>
      <c r="E29" s="14" t="n">
        <v>33214000</v>
      </c>
      <c r="F29" s="14" t="n">
        <v>353000</v>
      </c>
      <c r="G29" s="14" t="n">
        <v>768000</v>
      </c>
      <c r="H29" s="14" t="n">
        <v>422000</v>
      </c>
      <c r="I29" s="14" t="n">
        <v>412000</v>
      </c>
      <c r="J29" s="14" t="n">
        <v>53000</v>
      </c>
      <c r="K29" s="14" t="n">
        <v>238000</v>
      </c>
    </row>
    <row r="30" customFormat="false" ht="13.5" hidden="false" customHeight="true" outlineLevel="0" collapsed="false">
      <c r="B30" s="31" t="s">
        <v>29</v>
      </c>
      <c r="C30" s="32"/>
      <c r="D30" s="13" t="n">
        <v>13608027</v>
      </c>
      <c r="E30" s="14" t="n">
        <v>28400936</v>
      </c>
      <c r="F30" s="14" t="n">
        <v>91861</v>
      </c>
      <c r="G30" s="14" t="n">
        <v>443133</v>
      </c>
      <c r="H30" s="14" t="n">
        <v>154890</v>
      </c>
      <c r="I30" s="14" t="n">
        <v>266415</v>
      </c>
      <c r="J30" s="14" t="n">
        <v>54868</v>
      </c>
      <c r="K30" s="14" t="n">
        <v>150557</v>
      </c>
    </row>
    <row r="31" customFormat="false" ht="13.5" hidden="false" customHeight="false" outlineLevel="0" collapsed="false">
      <c r="B31" s="31" t="s">
        <v>30</v>
      </c>
      <c r="C31" s="28"/>
      <c r="D31" s="13" t="n">
        <v>2615256</v>
      </c>
      <c r="E31" s="14" t="n">
        <v>7434340</v>
      </c>
      <c r="F31" s="33" t="n">
        <v>39227</v>
      </c>
      <c r="G31" s="14" t="n">
        <v>111136</v>
      </c>
      <c r="H31" s="14" t="n">
        <v>33425</v>
      </c>
      <c r="I31" s="14" t="n">
        <v>61195</v>
      </c>
      <c r="J31" s="14" t="n">
        <v>12139</v>
      </c>
      <c r="K31" s="14" t="n">
        <v>28606</v>
      </c>
    </row>
    <row r="32" customFormat="false" ht="13.5" hidden="false" customHeight="false" outlineLevel="0" collapsed="false">
      <c r="B32" s="31" t="s">
        <v>31</v>
      </c>
      <c r="C32" s="28"/>
      <c r="D32" s="13" t="n">
        <v>1441800</v>
      </c>
      <c r="E32" s="14" t="n">
        <v>5299000</v>
      </c>
      <c r="F32" s="33" t="n">
        <v>16697</v>
      </c>
      <c r="G32" s="14" t="n">
        <v>75502</v>
      </c>
      <c r="H32" s="14" t="n">
        <v>27010</v>
      </c>
      <c r="I32" s="14" t="n">
        <v>35617</v>
      </c>
      <c r="J32" s="14" t="n">
        <v>8698</v>
      </c>
      <c r="K32" s="14" t="n">
        <v>29576</v>
      </c>
    </row>
    <row r="33" customFormat="false" ht="13.5" hidden="false" customHeight="false" outlineLevel="0" collapsed="false">
      <c r="B33" s="31" t="s">
        <v>32</v>
      </c>
      <c r="C33" s="28"/>
      <c r="D33" s="13" t="n">
        <v>208760</v>
      </c>
      <c r="E33" s="14" t="n">
        <v>899647</v>
      </c>
      <c r="F33" s="33" t="n">
        <v>6352</v>
      </c>
      <c r="G33" s="14" t="n">
        <v>12280</v>
      </c>
      <c r="H33" s="14" t="n">
        <v>4687</v>
      </c>
      <c r="I33" s="14" t="n">
        <v>7473</v>
      </c>
      <c r="J33" s="14" t="n">
        <v>4819</v>
      </c>
      <c r="K33" s="14" t="n">
        <v>4604</v>
      </c>
    </row>
    <row r="34" customFormat="false" ht="13.5" hidden="false" customHeight="false" outlineLevel="0" collapsed="false">
      <c r="B34" s="31" t="s">
        <v>33</v>
      </c>
      <c r="C34" s="28"/>
      <c r="D34" s="13" t="n">
        <v>696173</v>
      </c>
      <c r="E34" s="14" t="n">
        <v>2205817</v>
      </c>
      <c r="F34" s="33" t="n">
        <v>6221</v>
      </c>
      <c r="G34" s="14" t="n">
        <v>11760</v>
      </c>
      <c r="H34" s="14" t="n">
        <v>8112</v>
      </c>
      <c r="I34" s="14" t="n">
        <v>13338</v>
      </c>
      <c r="J34" s="14" t="n">
        <v>2701</v>
      </c>
      <c r="K34" s="14" t="n">
        <v>10679</v>
      </c>
    </row>
    <row r="35" customFormat="false" ht="13.5" hidden="false" customHeight="false" outlineLevel="0" collapsed="false">
      <c r="A35" s="17"/>
      <c r="B35" s="34" t="s">
        <v>34</v>
      </c>
      <c r="C35" s="35"/>
      <c r="D35" s="20" t="n">
        <v>1892000</v>
      </c>
      <c r="E35" s="21" t="n">
        <v>4804000</v>
      </c>
      <c r="F35" s="36" t="n">
        <v>17231</v>
      </c>
      <c r="G35" s="21" t="n">
        <v>86568</v>
      </c>
      <c r="H35" s="21" t="n">
        <v>22816</v>
      </c>
      <c r="I35" s="21" t="n">
        <v>32143</v>
      </c>
      <c r="J35" s="21" t="n">
        <v>6642</v>
      </c>
      <c r="K35" s="21" t="n">
        <v>31174</v>
      </c>
    </row>
    <row r="36" customFormat="false" ht="13.5" hidden="false" customHeight="false" outlineLevel="0" collapsed="false">
      <c r="B36" s="37" t="s">
        <v>35</v>
      </c>
      <c r="J36" s="38" t="s">
        <v>36</v>
      </c>
      <c r="K36" s="38"/>
    </row>
    <row r="37" customFormat="false" ht="13.5" hidden="false" customHeight="false" outlineLevel="0" collapsed="false">
      <c r="B37" s="37" t="s">
        <v>37</v>
      </c>
    </row>
    <row r="38" customFormat="false" ht="13.5" hidden="false" customHeight="false" outlineLevel="0" collapsed="false">
      <c r="B38" s="37" t="s">
        <v>38</v>
      </c>
    </row>
    <row r="39" customFormat="false" ht="14.1" hidden="false" customHeight="true" outlineLevel="0" collapsed="false">
      <c r="B39" s="37" t="s">
        <v>39</v>
      </c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</row>
  </sheetData>
  <mergeCells count="11">
    <mergeCell ref="A4:C5"/>
    <mergeCell ref="D4:E4"/>
    <mergeCell ref="F4:G4"/>
    <mergeCell ref="H4:I4"/>
    <mergeCell ref="J4:K4"/>
    <mergeCell ref="A26:B27"/>
    <mergeCell ref="D26:E26"/>
    <mergeCell ref="F26:G26"/>
    <mergeCell ref="H26:I26"/>
    <mergeCell ref="J26:K26"/>
    <mergeCell ref="J36:K36"/>
  </mergeCells>
  <printOptions headings="false" gridLines="false" gridLinesSet="true" horizontalCentered="false" verticalCentered="false"/>
  <pageMargins left="0.708333333333333" right="0.31527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18:08Z</dcterms:created>
  <dc:creator>HEIMAT</dc:creator>
  <dc:description/>
  <dc:language>en-US</dc:language>
  <cp:lastModifiedBy>HEIMAT</cp:lastModifiedBy>
  <cp:revision>0</cp:revision>
  <dc:subject/>
  <dc:title/>
</cp:coreProperties>
</file>