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G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１  上水道事業概況</t>
  </si>
  <si>
    <t xml:space="preserve">区        分</t>
  </si>
  <si>
    <t xml:space="preserve">単位</t>
  </si>
  <si>
    <t xml:space="preserve">平成６年度</t>
  </si>
  <si>
    <t xml:space="preserve">７年度</t>
  </si>
  <si>
    <t xml:space="preserve">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総人口</t>
  </si>
  <si>
    <t xml:space="preserve">人</t>
  </si>
  <si>
    <t xml:space="preserve">総世帯数</t>
  </si>
  <si>
    <t xml:space="preserve">戸</t>
  </si>
  <si>
    <t xml:space="preserve">給水人口</t>
  </si>
  <si>
    <t xml:space="preserve">給水戸数</t>
  </si>
  <si>
    <t xml:space="preserve">給水人口増加率</t>
  </si>
  <si>
    <t xml:space="preserve">％</t>
  </si>
  <si>
    <t xml:space="preserve">普及率</t>
  </si>
  <si>
    <t xml:space="preserve">年間配水量</t>
  </si>
  <si>
    <r>
      <rPr>
        <sz val="11"/>
        <rFont val="Noto Sans"/>
        <family val="2"/>
      </rPr>
      <t xml:space="preserve">千ｍ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r>
      <rPr>
        <sz val="11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</si>
  <si>
    <t xml:space="preserve">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有収水量</t>
  </si>
  <si>
    <t xml:space="preserve">有収率</t>
  </si>
  <si>
    <t xml:space="preserve">消火栓</t>
  </si>
  <si>
    <t xml:space="preserve">個</t>
  </si>
  <si>
    <t xml:space="preserve">給水収益</t>
  </si>
  <si>
    <t xml:space="preserve">千円</t>
  </si>
  <si>
    <t xml:space="preserve">水道料金原価</t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販売単価</t>
    </r>
  </si>
  <si>
    <t xml:space="preserve">円</t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給水原価</t>
    </r>
  </si>
  <si>
    <r>
      <rPr>
        <sz val="11"/>
        <rFont val="Noto Sans"/>
        <family val="2"/>
      </rPr>
      <t xml:space="preserve">１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当たり 損　　益</t>
    </r>
  </si>
  <si>
    <t xml:space="preserve">資料：水道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0.00;&quot;△ &quot;0.00"/>
    <numFmt numFmtId="170" formatCode=";;;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.75"/>
    <col collapsed="false" customWidth="true" hidden="false" outlineLevel="0" max="7" min="3" style="1" width="12.12"/>
    <col collapsed="false" customWidth="false" hidden="false" outlineLevel="0" max="257" min="8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15.9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1"/>
      <c r="I3" s="1"/>
    </row>
    <row r="4" s="3" customFormat="true" ht="15.95" hidden="false" customHeight="true" outlineLevel="0" collapsed="false">
      <c r="A4" s="8" t="s">
        <v>8</v>
      </c>
      <c r="B4" s="9" t="s">
        <v>9</v>
      </c>
      <c r="C4" s="10" t="n">
        <v>467389</v>
      </c>
      <c r="D4" s="10" t="n">
        <v>471673</v>
      </c>
      <c r="E4" s="10" t="n">
        <v>473882</v>
      </c>
      <c r="F4" s="10" t="n">
        <v>475447</v>
      </c>
      <c r="G4" s="10" t="n">
        <v>477324</v>
      </c>
      <c r="H4" s="1"/>
      <c r="I4" s="1"/>
    </row>
    <row r="5" s="3" customFormat="true" ht="15.95" hidden="false" customHeight="true" outlineLevel="0" collapsed="false">
      <c r="A5" s="8" t="s">
        <v>10</v>
      </c>
      <c r="B5" s="11" t="s">
        <v>11</v>
      </c>
      <c r="C5" s="10" t="n">
        <v>157965</v>
      </c>
      <c r="D5" s="10" t="n">
        <v>159896</v>
      </c>
      <c r="E5" s="10" t="n">
        <v>163133</v>
      </c>
      <c r="F5" s="10" t="n">
        <v>165576</v>
      </c>
      <c r="G5" s="10" t="n">
        <v>168334</v>
      </c>
      <c r="H5" s="1"/>
      <c r="I5" s="1"/>
    </row>
    <row r="6" s="3" customFormat="true" ht="15.95" hidden="false" customHeight="true" outlineLevel="0" collapsed="false">
      <c r="A6" s="8" t="s">
        <v>12</v>
      </c>
      <c r="B6" s="11" t="s">
        <v>9</v>
      </c>
      <c r="C6" s="10" t="n">
        <v>464117</v>
      </c>
      <c r="D6" s="10" t="n">
        <v>468371</v>
      </c>
      <c r="E6" s="10" t="n">
        <v>470565</v>
      </c>
      <c r="F6" s="10" t="n">
        <v>472119</v>
      </c>
      <c r="G6" s="10" t="n">
        <v>473983</v>
      </c>
      <c r="H6" s="1"/>
      <c r="I6" s="1"/>
    </row>
    <row r="7" s="3" customFormat="true" ht="15.95" hidden="false" customHeight="true" outlineLevel="0" collapsed="false">
      <c r="A7" s="8" t="s">
        <v>13</v>
      </c>
      <c r="B7" s="11" t="s">
        <v>11</v>
      </c>
      <c r="C7" s="10" t="n">
        <v>156859</v>
      </c>
      <c r="D7" s="10" t="n">
        <v>158777</v>
      </c>
      <c r="E7" s="10" t="n">
        <v>161991</v>
      </c>
      <c r="F7" s="10" t="n">
        <v>164417</v>
      </c>
      <c r="G7" s="10" t="n">
        <v>167156</v>
      </c>
      <c r="H7" s="1"/>
      <c r="I7" s="1"/>
    </row>
    <row r="8" s="3" customFormat="true" ht="15.95" hidden="false" customHeight="true" outlineLevel="0" collapsed="false">
      <c r="A8" s="8" t="s">
        <v>14</v>
      </c>
      <c r="B8" s="11" t="s">
        <v>15</v>
      </c>
      <c r="C8" s="12" t="n">
        <v>0.8</v>
      </c>
      <c r="D8" s="12" t="n">
        <v>0.9</v>
      </c>
      <c r="E8" s="12" t="n">
        <v>0.5</v>
      </c>
      <c r="F8" s="12" t="n">
        <v>0.3</v>
      </c>
      <c r="G8" s="12" t="n">
        <v>0.4</v>
      </c>
      <c r="H8" s="1"/>
      <c r="I8" s="1"/>
    </row>
    <row r="9" s="3" customFormat="true" ht="15.95" hidden="false" customHeight="true" outlineLevel="0" collapsed="false">
      <c r="A9" s="8" t="s">
        <v>16</v>
      </c>
      <c r="B9" s="11" t="s">
        <v>15</v>
      </c>
      <c r="C9" s="12" t="n">
        <v>99.3</v>
      </c>
      <c r="D9" s="12" t="n">
        <v>99.3</v>
      </c>
      <c r="E9" s="12" t="n">
        <v>99.3</v>
      </c>
      <c r="F9" s="12" t="n">
        <v>99.3</v>
      </c>
      <c r="G9" s="12" t="n">
        <v>99.3</v>
      </c>
      <c r="H9" s="1"/>
      <c r="I9" s="1"/>
    </row>
    <row r="10" s="3" customFormat="true" ht="15.95" hidden="false" customHeight="true" outlineLevel="0" collapsed="false">
      <c r="A10" s="8" t="s">
        <v>17</v>
      </c>
      <c r="B10" s="11" t="s">
        <v>18</v>
      </c>
      <c r="C10" s="10" t="n">
        <v>63504</v>
      </c>
      <c r="D10" s="10" t="n">
        <v>64153</v>
      </c>
      <c r="E10" s="10" t="n">
        <v>65036</v>
      </c>
      <c r="F10" s="10" t="n">
        <v>64973</v>
      </c>
      <c r="G10" s="10" t="n">
        <v>64490</v>
      </c>
      <c r="H10" s="1"/>
      <c r="I10" s="1"/>
    </row>
    <row r="11" s="3" customFormat="true" ht="15.95" hidden="false" customHeight="true" outlineLevel="0" collapsed="false">
      <c r="A11" s="13" t="s">
        <v>19</v>
      </c>
      <c r="B11" s="11" t="s">
        <v>20</v>
      </c>
      <c r="C11" s="10" t="n">
        <v>212154</v>
      </c>
      <c r="D11" s="10" t="n">
        <v>209964</v>
      </c>
      <c r="E11" s="10" t="n">
        <v>212239</v>
      </c>
      <c r="F11" s="10" t="n">
        <v>205295</v>
      </c>
      <c r="G11" s="10" t="n">
        <v>205600</v>
      </c>
      <c r="H11" s="1"/>
      <c r="I11" s="1"/>
    </row>
    <row r="12" s="3" customFormat="true" ht="15.95" hidden="false" customHeight="true" outlineLevel="0" collapsed="false">
      <c r="A12" s="13" t="s">
        <v>21</v>
      </c>
      <c r="B12" s="11" t="s">
        <v>20</v>
      </c>
      <c r="C12" s="10" t="n">
        <v>173983</v>
      </c>
      <c r="D12" s="10" t="n">
        <v>175282</v>
      </c>
      <c r="E12" s="10" t="n">
        <v>178180</v>
      </c>
      <c r="F12" s="10" t="n">
        <v>178009</v>
      </c>
      <c r="G12" s="10" t="n">
        <v>176684</v>
      </c>
      <c r="H12" s="1"/>
      <c r="I12" s="1"/>
    </row>
    <row r="13" s="3" customFormat="true" ht="15.95" hidden="false" customHeight="true" outlineLevel="0" collapsed="false">
      <c r="A13" s="13" t="s">
        <v>22</v>
      </c>
      <c r="B13" s="11" t="s">
        <v>23</v>
      </c>
      <c r="C13" s="10" t="n">
        <v>457</v>
      </c>
      <c r="D13" s="10" t="n">
        <v>448</v>
      </c>
      <c r="E13" s="10" t="n">
        <v>451</v>
      </c>
      <c r="F13" s="10" t="n">
        <v>435</v>
      </c>
      <c r="G13" s="10" t="n">
        <v>434</v>
      </c>
      <c r="H13" s="1"/>
      <c r="I13" s="1"/>
    </row>
    <row r="14" s="3" customFormat="true" ht="15.95" hidden="false" customHeight="true" outlineLevel="0" collapsed="false">
      <c r="A14" s="13" t="s">
        <v>24</v>
      </c>
      <c r="B14" s="11" t="s">
        <v>23</v>
      </c>
      <c r="C14" s="10" t="n">
        <v>375</v>
      </c>
      <c r="D14" s="10" t="n">
        <v>374</v>
      </c>
      <c r="E14" s="10" t="n">
        <v>379</v>
      </c>
      <c r="F14" s="10" t="n">
        <v>377</v>
      </c>
      <c r="G14" s="10" t="n">
        <v>373</v>
      </c>
      <c r="H14" s="1"/>
      <c r="I14" s="1"/>
    </row>
    <row r="15" s="3" customFormat="true" ht="15.95" hidden="false" customHeight="true" outlineLevel="0" collapsed="false">
      <c r="A15" s="8" t="s">
        <v>25</v>
      </c>
      <c r="B15" s="11" t="s">
        <v>18</v>
      </c>
      <c r="C15" s="10" t="n">
        <v>55246</v>
      </c>
      <c r="D15" s="10" t="n">
        <v>55936</v>
      </c>
      <c r="E15" s="10" t="n">
        <v>56871</v>
      </c>
      <c r="F15" s="10" t="n">
        <v>56921</v>
      </c>
      <c r="G15" s="10" t="n">
        <v>56672</v>
      </c>
      <c r="H15" s="1"/>
      <c r="I15" s="1"/>
    </row>
    <row r="16" s="3" customFormat="true" ht="15.95" hidden="false" customHeight="true" outlineLevel="0" collapsed="false">
      <c r="A16" s="8" t="s">
        <v>26</v>
      </c>
      <c r="B16" s="11" t="s">
        <v>15</v>
      </c>
      <c r="C16" s="14" t="n">
        <v>87</v>
      </c>
      <c r="D16" s="14" t="n">
        <v>87.2</v>
      </c>
      <c r="E16" s="14" t="n">
        <v>87.4</v>
      </c>
      <c r="F16" s="14" t="n">
        <v>87.6</v>
      </c>
      <c r="G16" s="14" t="n">
        <v>87.9</v>
      </c>
      <c r="H16" s="1"/>
      <c r="I16" s="1"/>
    </row>
    <row r="17" s="3" customFormat="true" ht="15.95" hidden="false" customHeight="true" outlineLevel="0" collapsed="false">
      <c r="A17" s="8" t="s">
        <v>27</v>
      </c>
      <c r="B17" s="11" t="s">
        <v>28</v>
      </c>
      <c r="C17" s="10" t="n">
        <v>10337</v>
      </c>
      <c r="D17" s="10" t="n">
        <v>10559</v>
      </c>
      <c r="E17" s="10" t="n">
        <v>10957</v>
      </c>
      <c r="F17" s="10" t="n">
        <v>11215</v>
      </c>
      <c r="G17" s="10" t="n">
        <v>11461</v>
      </c>
      <c r="H17" s="1"/>
      <c r="I17" s="1"/>
    </row>
    <row r="18" s="3" customFormat="true" ht="15.95" hidden="false" customHeight="true" outlineLevel="0" collapsed="false">
      <c r="A18" s="8" t="s">
        <v>29</v>
      </c>
      <c r="B18" s="11" t="s">
        <v>30</v>
      </c>
      <c r="C18" s="10" t="n">
        <v>7801839</v>
      </c>
      <c r="D18" s="10" t="n">
        <v>7869505</v>
      </c>
      <c r="E18" s="10" t="n">
        <v>7990481</v>
      </c>
      <c r="F18" s="10" t="n">
        <v>8555832</v>
      </c>
      <c r="G18" s="10" t="n">
        <v>8700037</v>
      </c>
      <c r="H18" s="1"/>
      <c r="I18" s="1"/>
    </row>
    <row r="19" s="3" customFormat="true" ht="15.95" hidden="false" customHeight="true" outlineLevel="0" collapsed="false">
      <c r="A19" s="8" t="s">
        <v>31</v>
      </c>
      <c r="B19" s="11" t="s">
        <v>30</v>
      </c>
      <c r="C19" s="10" t="n">
        <v>8509548</v>
      </c>
      <c r="D19" s="10" t="n">
        <v>8662599</v>
      </c>
      <c r="E19" s="10" t="n">
        <v>8602572</v>
      </c>
      <c r="F19" s="10" t="n">
        <v>8823400</v>
      </c>
      <c r="G19" s="10" t="n">
        <v>9023163</v>
      </c>
      <c r="H19" s="1"/>
      <c r="I19" s="1"/>
    </row>
    <row r="20" s="3" customFormat="true" ht="15.95" hidden="false" customHeight="true" outlineLevel="0" collapsed="false">
      <c r="A20" s="8" t="s">
        <v>32</v>
      </c>
      <c r="B20" s="11" t="s">
        <v>33</v>
      </c>
      <c r="C20" s="15" t="n">
        <v>141.22</v>
      </c>
      <c r="D20" s="15" t="n">
        <v>140.69</v>
      </c>
      <c r="E20" s="15" t="n">
        <v>140.5</v>
      </c>
      <c r="F20" s="15" t="n">
        <v>150.31</v>
      </c>
      <c r="G20" s="15" t="n">
        <v>153.52</v>
      </c>
      <c r="H20" s="1"/>
      <c r="I20" s="1"/>
    </row>
    <row r="21" s="3" customFormat="true" ht="15.95" hidden="false" customHeight="true" outlineLevel="0" collapsed="false">
      <c r="A21" s="8" t="s">
        <v>34</v>
      </c>
      <c r="B21" s="11" t="s">
        <v>33</v>
      </c>
      <c r="C21" s="15" t="n">
        <v>154.03</v>
      </c>
      <c r="D21" s="15" t="n">
        <v>154.87</v>
      </c>
      <c r="E21" s="15" t="n">
        <v>151.26</v>
      </c>
      <c r="F21" s="15" t="n">
        <v>155.01</v>
      </c>
      <c r="G21" s="15" t="n">
        <v>159.22</v>
      </c>
      <c r="H21" s="1"/>
      <c r="I21" s="1"/>
    </row>
    <row r="22" s="3" customFormat="true" ht="15.95" hidden="false" customHeight="true" outlineLevel="0" collapsed="false">
      <c r="A22" s="16" t="s">
        <v>35</v>
      </c>
      <c r="B22" s="17" t="s">
        <v>33</v>
      </c>
      <c r="C22" s="18" t="n">
        <f aca="false">C20-C21</f>
        <v>-12.81</v>
      </c>
      <c r="D22" s="18" t="n">
        <f aca="false">D20-D21</f>
        <v>-14.18</v>
      </c>
      <c r="E22" s="18" t="n">
        <f aca="false">E20-E21</f>
        <v>-10.76</v>
      </c>
      <c r="F22" s="18" t="n">
        <f aca="false">F20-F21</f>
        <v>-4.69999999999999</v>
      </c>
      <c r="G22" s="18" t="n">
        <f aca="false">G20-G21</f>
        <v>-5.69999999999999</v>
      </c>
      <c r="H22" s="1"/>
      <c r="I22" s="1"/>
    </row>
    <row r="23" s="3" customFormat="true" ht="15.95" hidden="false" customHeight="true" outlineLevel="0" collapsed="false">
      <c r="A23" s="1"/>
      <c r="B23" s="1"/>
      <c r="C23" s="19" t="n">
        <f aca="false">C20-C21</f>
        <v>-12.81</v>
      </c>
      <c r="D23" s="19" t="n">
        <f aca="false">D20-D21</f>
        <v>-14.18</v>
      </c>
      <c r="E23" s="19" t="n">
        <f aca="false">E20-E21</f>
        <v>-10.76</v>
      </c>
      <c r="G23" s="2" t="s">
        <v>36</v>
      </c>
      <c r="H23" s="1"/>
      <c r="I2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32:50Z</dcterms:created>
  <dc:creator>HEIMAT</dc:creator>
  <dc:description/>
  <dc:language>en-US</dc:language>
  <cp:lastModifiedBy>HEIMAT</cp:lastModifiedBy>
  <cp:revision>0</cp:revision>
  <dc:subject/>
  <dc:title/>
</cp:coreProperties>
</file>