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definedNames>
    <definedName function="false" hidden="false" localSheetId="0" name="_xlnm.Print_Area" vbProcedure="false">３!$A$1:$J$1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３  電灯・電力需要状況</t>
  </si>
  <si>
    <t xml:space="preserve">区     分</t>
  </si>
  <si>
    <t xml:space="preserve">総     数</t>
  </si>
  <si>
    <t xml:space="preserve">定 額 電 灯</t>
  </si>
  <si>
    <t xml:space="preserve">従 量 電 灯</t>
  </si>
  <si>
    <t xml:space="preserve">大 口 電 灯</t>
  </si>
  <si>
    <t xml:space="preserve">業務用電力</t>
  </si>
  <si>
    <t xml:space="preserve">小 口 低 圧</t>
  </si>
  <si>
    <t xml:space="preserve">小 口 高 圧</t>
  </si>
  <si>
    <t xml:space="preserve">大 口 電 力</t>
  </si>
  <si>
    <t xml:space="preserve">そ  の  他</t>
  </si>
  <si>
    <t xml:space="preserve">  【  契  約  口  数  】</t>
  </si>
  <si>
    <t xml:space="preserve">平成 ６ 年度</t>
  </si>
  <si>
    <t xml:space="preserve">７</t>
  </si>
  <si>
    <t xml:space="preserve">８</t>
  </si>
  <si>
    <t xml:space="preserve">９</t>
  </si>
  <si>
    <t xml:space="preserve">10</t>
  </si>
  <si>
    <t xml:space="preserve">  【  販 売 電 力 量  】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1,000KWH)</t>
    </r>
  </si>
  <si>
    <t xml:space="preserve"> </t>
  </si>
  <si>
    <r>
      <rPr>
        <sz val="11"/>
        <rFont val="Noto Sans"/>
        <family val="2"/>
      </rPr>
      <t xml:space="preserve">           資料：関西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姫路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2.12"/>
    <col collapsed="false" customWidth="false" hidden="false" outlineLevel="0" max="257" min="11" style="1" width="10.75"/>
  </cols>
  <sheetData>
    <row r="1" customFormat="false" ht="13.5" hidden="false" customHeight="false" outlineLevel="0" collapsed="false">
      <c r="A1" s="2" t="s">
        <v>0</v>
      </c>
    </row>
    <row r="3" customFormat="false" ht="20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  <c r="J3" s="6" t="s">
        <v>10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8" hidden="false" customHeight="true" outlineLevel="0" collapsed="false">
      <c r="A4" s="8"/>
      <c r="D4" s="2" t="s">
        <v>11</v>
      </c>
      <c r="E4" s="2"/>
    </row>
    <row r="5" customFormat="false" ht="13.5" hidden="false" customHeight="false" outlineLevel="0" collapsed="false">
      <c r="A5" s="9" t="s">
        <v>12</v>
      </c>
      <c r="B5" s="10" t="n">
        <f aca="false">SUM(C5:J5)</f>
        <v>269669</v>
      </c>
      <c r="C5" s="11" t="n">
        <v>37482</v>
      </c>
      <c r="D5" s="11" t="n">
        <v>188050</v>
      </c>
      <c r="E5" s="11" t="n">
        <v>6822</v>
      </c>
      <c r="F5" s="11" t="n">
        <v>1648</v>
      </c>
      <c r="G5" s="11" t="n">
        <v>20946</v>
      </c>
      <c r="H5" s="11" t="n">
        <v>1275</v>
      </c>
      <c r="I5" s="11" t="n">
        <v>128</v>
      </c>
      <c r="J5" s="11" t="n">
        <v>13318</v>
      </c>
    </row>
    <row r="6" customFormat="false" ht="13.5" hidden="false" customHeight="false" outlineLevel="0" collapsed="false">
      <c r="A6" s="9" t="s">
        <v>13</v>
      </c>
      <c r="B6" s="10" t="n">
        <f aca="false">SUM(C6:J6)</f>
        <v>274693</v>
      </c>
      <c r="C6" s="11" t="n">
        <v>38614</v>
      </c>
      <c r="D6" s="11" t="n">
        <v>191391</v>
      </c>
      <c r="E6" s="11" t="n">
        <v>7584</v>
      </c>
      <c r="F6" s="11" t="n">
        <v>1695</v>
      </c>
      <c r="G6" s="11" t="n">
        <v>21214</v>
      </c>
      <c r="H6" s="11" t="n">
        <v>1285</v>
      </c>
      <c r="I6" s="11" t="n">
        <v>126</v>
      </c>
      <c r="J6" s="11" t="n">
        <v>12784</v>
      </c>
    </row>
    <row r="7" customFormat="false" ht="13.5" hidden="false" customHeight="false" outlineLevel="0" collapsed="false">
      <c r="A7" s="9" t="s">
        <v>14</v>
      </c>
      <c r="B7" s="10" t="n">
        <f aca="false">SUM(C7:J7)</f>
        <v>279428</v>
      </c>
      <c r="C7" s="11" t="n">
        <v>40386</v>
      </c>
      <c r="D7" s="11" t="n">
        <v>193620</v>
      </c>
      <c r="E7" s="11" t="n">
        <v>8260</v>
      </c>
      <c r="F7" s="11" t="n">
        <v>1731</v>
      </c>
      <c r="G7" s="11" t="n">
        <v>21359</v>
      </c>
      <c r="H7" s="11" t="n">
        <v>1298</v>
      </c>
      <c r="I7" s="11" t="n">
        <v>126</v>
      </c>
      <c r="J7" s="11" t="n">
        <v>12648</v>
      </c>
    </row>
    <row r="8" customFormat="false" ht="13.5" hidden="false" customHeight="false" outlineLevel="0" collapsed="false">
      <c r="A8" s="9" t="s">
        <v>15</v>
      </c>
      <c r="B8" s="10" t="n">
        <f aca="false">SUM(C8:J8)</f>
        <v>283062</v>
      </c>
      <c r="C8" s="11" t="n">
        <v>41869</v>
      </c>
      <c r="D8" s="11" t="n">
        <v>195653</v>
      </c>
      <c r="E8" s="11" t="n">
        <v>8828</v>
      </c>
      <c r="F8" s="11" t="n">
        <v>1769</v>
      </c>
      <c r="G8" s="11" t="n">
        <v>21392</v>
      </c>
      <c r="H8" s="11" t="n">
        <v>1304</v>
      </c>
      <c r="I8" s="11" t="n">
        <v>130</v>
      </c>
      <c r="J8" s="11" t="n">
        <v>12117</v>
      </c>
    </row>
    <row r="9" customFormat="false" ht="13.5" hidden="false" customHeight="false" outlineLevel="0" collapsed="false">
      <c r="A9" s="12" t="s">
        <v>16</v>
      </c>
      <c r="B9" s="10" t="n">
        <f aca="false">SUM(C9:J9)</f>
        <v>285851</v>
      </c>
      <c r="C9" s="11" t="n">
        <v>42687</v>
      </c>
      <c r="D9" s="11" t="n">
        <v>197658</v>
      </c>
      <c r="E9" s="11" t="n">
        <v>9668</v>
      </c>
      <c r="F9" s="11" t="n">
        <v>1771</v>
      </c>
      <c r="G9" s="11" t="n">
        <v>21301</v>
      </c>
      <c r="H9" s="11" t="n">
        <v>1297</v>
      </c>
      <c r="I9" s="11" t="n">
        <v>129</v>
      </c>
      <c r="J9" s="11" t="n">
        <v>11340</v>
      </c>
    </row>
    <row r="10" customFormat="false" ht="18" hidden="false" customHeight="true" outlineLevel="0" collapsed="false">
      <c r="A10" s="13"/>
      <c r="B10" s="10"/>
      <c r="C10" s="14"/>
      <c r="D10" s="15" t="s">
        <v>17</v>
      </c>
      <c r="E10" s="15"/>
      <c r="F10" s="14" t="s">
        <v>18</v>
      </c>
      <c r="G10" s="14"/>
      <c r="H10" s="14"/>
      <c r="I10" s="14"/>
      <c r="J10" s="14"/>
    </row>
    <row r="11" customFormat="false" ht="13.5" hidden="false" customHeight="false" outlineLevel="0" collapsed="false">
      <c r="A11" s="9" t="s">
        <v>12</v>
      </c>
      <c r="B11" s="10" t="n">
        <f aca="false">SUM(C11:J11)</f>
        <v>6234756</v>
      </c>
      <c r="C11" s="11" t="n">
        <v>16509</v>
      </c>
      <c r="D11" s="11" t="n">
        <v>712814</v>
      </c>
      <c r="E11" s="11" t="n">
        <v>132142</v>
      </c>
      <c r="F11" s="11" t="n">
        <v>567473</v>
      </c>
      <c r="G11" s="11" t="n">
        <v>165860</v>
      </c>
      <c r="H11" s="11" t="n">
        <v>269156</v>
      </c>
      <c r="I11" s="11" t="n">
        <v>4268334</v>
      </c>
      <c r="J11" s="11" t="n">
        <v>102468</v>
      </c>
    </row>
    <row r="12" customFormat="false" ht="13.5" hidden="false" customHeight="false" outlineLevel="0" collapsed="false">
      <c r="A12" s="9" t="s">
        <v>13</v>
      </c>
      <c r="B12" s="10" t="n">
        <f aca="false">SUM(C12:J12)</f>
        <v>6147626</v>
      </c>
      <c r="C12" s="11" t="n">
        <v>16797</v>
      </c>
      <c r="D12" s="11" t="n">
        <v>737255</v>
      </c>
      <c r="E12" s="11" t="n">
        <v>141137</v>
      </c>
      <c r="F12" s="11" t="n">
        <v>576222</v>
      </c>
      <c r="G12" s="11" t="n">
        <v>159810</v>
      </c>
      <c r="H12" s="11" t="n">
        <v>273152</v>
      </c>
      <c r="I12" s="11" t="n">
        <v>4150123</v>
      </c>
      <c r="J12" s="11" t="n">
        <v>93130</v>
      </c>
    </row>
    <row r="13" customFormat="false" ht="13.5" hidden="false" customHeight="false" outlineLevel="0" collapsed="false">
      <c r="A13" s="9" t="s">
        <v>14</v>
      </c>
      <c r="B13" s="10" t="n">
        <f aca="false">SUM(C13:J13)</f>
        <v>5740182</v>
      </c>
      <c r="C13" s="11" t="n">
        <v>17275</v>
      </c>
      <c r="D13" s="11" t="n">
        <v>743462</v>
      </c>
      <c r="E13" s="11" t="n">
        <v>151546</v>
      </c>
      <c r="F13" s="11" t="n">
        <v>599393</v>
      </c>
      <c r="G13" s="11" t="n">
        <v>162265</v>
      </c>
      <c r="H13" s="11" t="n">
        <v>282297</v>
      </c>
      <c r="I13" s="11" t="n">
        <v>3706583</v>
      </c>
      <c r="J13" s="11" t="n">
        <v>77361</v>
      </c>
    </row>
    <row r="14" customFormat="false" ht="13.5" hidden="false" customHeight="false" outlineLevel="0" collapsed="false">
      <c r="A14" s="9" t="s">
        <v>15</v>
      </c>
      <c r="B14" s="10" t="n">
        <f aca="false">SUM(C14:J14)</f>
        <v>5772395</v>
      </c>
      <c r="C14" s="11" t="n">
        <v>17948</v>
      </c>
      <c r="D14" s="11" t="n">
        <v>739595</v>
      </c>
      <c r="E14" s="11" t="n">
        <v>157557</v>
      </c>
      <c r="F14" s="11" t="n">
        <v>616302</v>
      </c>
      <c r="G14" s="11" t="n">
        <v>159785</v>
      </c>
      <c r="H14" s="11" t="n">
        <v>286142</v>
      </c>
      <c r="I14" s="11" t="n">
        <v>3728286</v>
      </c>
      <c r="J14" s="11" t="n">
        <v>66780</v>
      </c>
    </row>
    <row r="15" customFormat="false" ht="13.5" hidden="false" customHeight="false" outlineLevel="0" collapsed="false">
      <c r="A15" s="16" t="s">
        <v>16</v>
      </c>
      <c r="B15" s="17" t="n">
        <f aca="false">SUM(C15:J15)</f>
        <v>5341622</v>
      </c>
      <c r="C15" s="18" t="n">
        <v>18564</v>
      </c>
      <c r="D15" s="18" t="n">
        <v>776514</v>
      </c>
      <c r="E15" s="18" t="n">
        <v>168910</v>
      </c>
      <c r="F15" s="18" t="n">
        <v>648756</v>
      </c>
      <c r="G15" s="18" t="n">
        <v>171546</v>
      </c>
      <c r="H15" s="18" t="n">
        <v>281520</v>
      </c>
      <c r="I15" s="18" t="n">
        <v>3218473</v>
      </c>
      <c r="J15" s="18" t="n">
        <v>57339</v>
      </c>
      <c r="L15" s="1" t="s">
        <v>19</v>
      </c>
    </row>
    <row r="16" customFormat="false" ht="15.95" hidden="false" customHeight="true" outlineLevel="0" collapsed="false">
      <c r="H16" s="19" t="s">
        <v>20</v>
      </c>
      <c r="I16" s="19"/>
      <c r="J16" s="19"/>
      <c r="K16" s="20"/>
    </row>
  </sheetData>
  <mergeCells count="1">
    <mergeCell ref="H16:J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0:34:21Z</dcterms:created>
  <dc:creator>HEIMAT</dc:creator>
  <dc:description/>
  <dc:language>en-US</dc:language>
  <cp:lastModifiedBy>HEIMAT</cp:lastModifiedBy>
  <cp:revision>0</cp:revision>
  <dc:subject/>
  <dc:title/>
</cp:coreProperties>
</file>