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.1.2.3" sheetId="1" state="visible" r:id="rId2"/>
  </sheets>
  <definedNames>
    <definedName function="false" hidden="false" localSheetId="0" name="_xlnm.Print_Area" vbProcedure="false">'９.1.2.3'!$A$1:$K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９  国民健康保険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被保険者保険料及び受診状況</t>
    </r>
  </si>
  <si>
    <r>
      <rPr>
        <sz val="11"/>
        <rFont val="ＭＳ 明朝"/>
        <family val="1"/>
        <charset val="128"/>
      </rPr>
      <t xml:space="preserve">              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</si>
  <si>
    <t xml:space="preserve">      被   保   険   者</t>
  </si>
  <si>
    <t xml:space="preserve">        保          険          料</t>
  </si>
  <si>
    <t xml:space="preserve">診                       療</t>
  </si>
  <si>
    <t xml:space="preserve">区    分</t>
  </si>
  <si>
    <t xml:space="preserve">世  帯  数</t>
  </si>
  <si>
    <t xml:space="preserve">被保険者数</t>
  </si>
  <si>
    <t xml:space="preserve">調  定  額 </t>
  </si>
  <si>
    <t xml:space="preserve">収  納  額 </t>
  </si>
  <si>
    <r>
      <rPr>
        <sz val="11"/>
        <rFont val="Noto Sans"/>
        <family val="2"/>
      </rPr>
      <t xml:space="preserve">収納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受 診 件 数</t>
  </si>
  <si>
    <r>
      <rPr>
        <sz val="11"/>
        <rFont val="Noto Sans"/>
        <family val="2"/>
      </rPr>
      <t xml:space="preserve">受診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件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 均 日 数</t>
  </si>
  <si>
    <r>
      <rPr>
        <sz val="11"/>
        <rFont val="Noto Sans"/>
        <family val="2"/>
      </rPr>
      <t xml:space="preserve">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診療は老人保健分を除く。</t>
  </si>
  <si>
    <r>
      <rPr>
        <sz val="11"/>
        <rFont val="Noto Sans"/>
        <family val="2"/>
      </rPr>
      <t xml:space="preserve">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給付件数</t>
    </r>
  </si>
  <si>
    <t xml:space="preserve">総      数</t>
  </si>
  <si>
    <t xml:space="preserve">      医               療　　　　　　　　件　　　　　　　　数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t xml:space="preserve">-</t>
  </si>
  <si>
    <t xml:space="preserve">平成１０年度</t>
  </si>
  <si>
    <t xml:space="preserve">日      数</t>
  </si>
  <si>
    <r>
      <rPr>
        <sz val="11"/>
        <rFont val="Noto Sans"/>
        <family val="2"/>
      </rPr>
      <t xml:space="preserve">費用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平成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国民健康保険法の改正により､助産費が出産育児一時金に変更</t>
    </r>
  </si>
  <si>
    <t xml:space="preserve">　　老人保健分を除く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給付額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  　 医                     療　　　   　　　   　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4"/>
      <c r="L3" s="4"/>
    </row>
    <row r="4" s="6" customFormat="true" ht="15.95" hidden="false" customHeight="true" outlineLevel="0" collapsed="false">
      <c r="A4" s="7"/>
      <c r="B4" s="8" t="s">
        <v>3</v>
      </c>
      <c r="C4" s="9"/>
      <c r="D4" s="10" t="s">
        <v>4</v>
      </c>
      <c r="E4" s="7"/>
      <c r="F4" s="9"/>
      <c r="G4" s="11"/>
      <c r="H4" s="10" t="s">
        <v>5</v>
      </c>
      <c r="I4" s="7"/>
      <c r="J4" s="7"/>
      <c r="K4" s="4"/>
      <c r="L4" s="4"/>
    </row>
    <row r="5" s="6" customFormat="true" ht="13.5" hidden="false" customHeight="fals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13" t="s">
        <v>11</v>
      </c>
      <c r="G5" s="15" t="s">
        <v>12</v>
      </c>
      <c r="H5" s="13" t="s">
        <v>13</v>
      </c>
      <c r="I5" s="14" t="s">
        <v>14</v>
      </c>
      <c r="J5" s="16" t="s">
        <v>14</v>
      </c>
      <c r="K5" s="4"/>
      <c r="L5" s="4"/>
    </row>
    <row r="6" s="6" customFormat="true" ht="13.5" hidden="false" customHeight="false" outlineLevel="0" collapsed="false">
      <c r="A6" s="12"/>
      <c r="B6" s="13"/>
      <c r="C6" s="13"/>
      <c r="D6" s="17" t="s">
        <v>15</v>
      </c>
      <c r="E6" s="17" t="s">
        <v>15</v>
      </c>
      <c r="F6" s="13"/>
      <c r="G6" s="15"/>
      <c r="H6" s="13"/>
      <c r="I6" s="18" t="s">
        <v>16</v>
      </c>
      <c r="J6" s="19" t="s">
        <v>17</v>
      </c>
      <c r="K6" s="4"/>
      <c r="L6" s="4"/>
    </row>
    <row r="7" s="6" customFormat="true" ht="13.5" hidden="false" customHeight="false" outlineLevel="0" collapsed="false">
      <c r="A7" s="20" t="s">
        <v>18</v>
      </c>
      <c r="B7" s="21" t="n">
        <v>64559</v>
      </c>
      <c r="C7" s="21" t="n">
        <v>134382</v>
      </c>
      <c r="D7" s="21" t="n">
        <v>9403646</v>
      </c>
      <c r="E7" s="21" t="n">
        <v>8726728</v>
      </c>
      <c r="F7" s="22" t="n">
        <f aca="false">E7/D7*100</f>
        <v>92.8015367656332</v>
      </c>
      <c r="G7" s="21" t="n">
        <v>831118</v>
      </c>
      <c r="H7" s="23" t="n">
        <v>778.9</v>
      </c>
      <c r="I7" s="23" t="n">
        <v>3.2</v>
      </c>
      <c r="J7" s="21" t="n">
        <v>24852</v>
      </c>
      <c r="K7" s="4"/>
      <c r="L7" s="4"/>
    </row>
    <row r="8" s="6" customFormat="true" ht="13.5" hidden="false" customHeight="false" outlineLevel="0" collapsed="false">
      <c r="A8" s="24" t="s">
        <v>19</v>
      </c>
      <c r="B8" s="21" t="n">
        <v>67208</v>
      </c>
      <c r="C8" s="21" t="n">
        <v>137672</v>
      </c>
      <c r="D8" s="21" t="n">
        <v>9693953</v>
      </c>
      <c r="E8" s="21" t="n">
        <v>9052502</v>
      </c>
      <c r="F8" s="22" t="n">
        <f aca="false">E8/D8*100</f>
        <v>93.3829780276426</v>
      </c>
      <c r="G8" s="21" t="n">
        <v>843661</v>
      </c>
      <c r="H8" s="23" t="n">
        <v>779.5</v>
      </c>
      <c r="I8" s="23" t="n">
        <v>3.1</v>
      </c>
      <c r="J8" s="21" t="n">
        <v>24363</v>
      </c>
      <c r="K8" s="4"/>
      <c r="L8" s="4"/>
    </row>
    <row r="9" s="6" customFormat="true" ht="13.5" hidden="false" customHeight="false" outlineLevel="0" collapsed="false">
      <c r="A9" s="24" t="s">
        <v>20</v>
      </c>
      <c r="B9" s="21" t="n">
        <v>69629</v>
      </c>
      <c r="C9" s="21" t="n">
        <v>140598</v>
      </c>
      <c r="D9" s="21" t="n">
        <v>10249034</v>
      </c>
      <c r="E9" s="21" t="n">
        <v>9479308</v>
      </c>
      <c r="F9" s="22" t="n">
        <f aca="false">E9/D9*100</f>
        <v>92.4897702554212</v>
      </c>
      <c r="G9" s="21" t="n">
        <v>870304</v>
      </c>
      <c r="H9" s="23" t="n">
        <v>794.4</v>
      </c>
      <c r="I9" s="23" t="n">
        <v>3.1</v>
      </c>
      <c r="J9" s="21" t="n">
        <v>24784</v>
      </c>
      <c r="K9" s="4"/>
      <c r="L9" s="4"/>
    </row>
    <row r="10" s="6" customFormat="true" ht="13.5" hidden="false" customHeight="false" outlineLevel="0" collapsed="false">
      <c r="A10" s="24" t="s">
        <v>21</v>
      </c>
      <c r="B10" s="21" t="n">
        <v>72094</v>
      </c>
      <c r="C10" s="21" t="n">
        <v>144029</v>
      </c>
      <c r="D10" s="21" t="n">
        <v>10636102</v>
      </c>
      <c r="E10" s="21" t="n">
        <v>9804528</v>
      </c>
      <c r="F10" s="22" t="n">
        <v>92.2</v>
      </c>
      <c r="G10" s="21" t="n">
        <v>880951</v>
      </c>
      <c r="H10" s="23" t="n">
        <v>794.1</v>
      </c>
      <c r="I10" s="23" t="n">
        <v>3</v>
      </c>
      <c r="J10" s="21" t="n">
        <v>24617</v>
      </c>
      <c r="K10" s="4"/>
      <c r="L10" s="4"/>
    </row>
    <row r="11" s="6" customFormat="true" ht="13.5" hidden="false" customHeight="false" outlineLevel="0" collapsed="false">
      <c r="A11" s="24" t="s">
        <v>22</v>
      </c>
      <c r="B11" s="25" t="n">
        <f aca="false">SUM(B24)</f>
        <v>75225</v>
      </c>
      <c r="C11" s="25" t="n">
        <f aca="false">SUM(C24)</f>
        <v>148679</v>
      </c>
      <c r="D11" s="25" t="n">
        <f aca="false">SUM(D24)</f>
        <v>10460718</v>
      </c>
      <c r="E11" s="25" t="n">
        <v>9599305</v>
      </c>
      <c r="F11" s="22" t="n">
        <f aca="false">E11/D11*100</f>
        <v>91.7652593254115</v>
      </c>
      <c r="G11" s="25" t="n">
        <f aca="false">SUM(G13:G24)</f>
        <v>923631</v>
      </c>
      <c r="H11" s="26" t="n">
        <v>816.5</v>
      </c>
      <c r="I11" s="26" t="n">
        <v>2.9</v>
      </c>
      <c r="J11" s="25" t="n">
        <v>23909</v>
      </c>
      <c r="K11" s="4"/>
      <c r="L11" s="4"/>
    </row>
    <row r="12" s="6" customFormat="true" ht="13.5" hidden="false" customHeight="false" outlineLevel="0" collapsed="false">
      <c r="A12" s="27"/>
      <c r="B12" s="25"/>
      <c r="C12" s="25"/>
      <c r="D12" s="25"/>
      <c r="E12" s="25"/>
      <c r="F12" s="22"/>
      <c r="G12" s="25"/>
      <c r="H12" s="22"/>
      <c r="I12" s="22"/>
      <c r="J12" s="25"/>
      <c r="K12" s="4"/>
      <c r="L12" s="4"/>
    </row>
    <row r="13" s="6" customFormat="true" ht="13.5" hidden="false" customHeight="false" outlineLevel="0" collapsed="false">
      <c r="A13" s="24" t="s">
        <v>23</v>
      </c>
      <c r="B13" s="21" t="n">
        <v>72843</v>
      </c>
      <c r="C13" s="21" t="n">
        <v>145235</v>
      </c>
      <c r="D13" s="21" t="n">
        <v>46544</v>
      </c>
      <c r="E13" s="21" t="n">
        <v>13972</v>
      </c>
      <c r="F13" s="22" t="n">
        <f aca="false">E13/D13*100</f>
        <v>30.0189068408388</v>
      </c>
      <c r="G13" s="21" t="n">
        <v>75182</v>
      </c>
      <c r="H13" s="23" t="n">
        <v>66.8</v>
      </c>
      <c r="I13" s="23" t="n">
        <v>2.9</v>
      </c>
      <c r="J13" s="21" t="n">
        <v>24245</v>
      </c>
      <c r="K13" s="4"/>
      <c r="L13" s="4"/>
    </row>
    <row r="14" s="6" customFormat="true" ht="13.5" hidden="false" customHeight="false" outlineLevel="0" collapsed="false">
      <c r="A14" s="24" t="s">
        <v>24</v>
      </c>
      <c r="B14" s="21" t="n">
        <v>73057</v>
      </c>
      <c r="C14" s="21" t="n">
        <v>145415</v>
      </c>
      <c r="D14" s="21" t="n">
        <v>46544</v>
      </c>
      <c r="E14" s="21" t="n">
        <v>21961</v>
      </c>
      <c r="F14" s="22" t="n">
        <f aca="false">E14/D14*100</f>
        <v>47.1833104159505</v>
      </c>
      <c r="G14" s="21" t="n">
        <v>76702</v>
      </c>
      <c r="H14" s="23" t="n">
        <v>68.1</v>
      </c>
      <c r="I14" s="23" t="n">
        <v>2.8</v>
      </c>
      <c r="J14" s="21" t="n">
        <v>23384</v>
      </c>
      <c r="K14" s="4"/>
      <c r="L14" s="4"/>
    </row>
    <row r="15" s="6" customFormat="true" ht="13.5" hidden="false" customHeight="false" outlineLevel="0" collapsed="false">
      <c r="A15" s="24" t="s">
        <v>25</v>
      </c>
      <c r="B15" s="21" t="n">
        <v>73197</v>
      </c>
      <c r="C15" s="21" t="n">
        <v>145648</v>
      </c>
      <c r="D15" s="21" t="n">
        <v>83916</v>
      </c>
      <c r="E15" s="21" t="n">
        <v>24535</v>
      </c>
      <c r="F15" s="22" t="n">
        <f aca="false">E15/D15*100</f>
        <v>29.2375709042376</v>
      </c>
      <c r="G15" s="21" t="n">
        <v>79424</v>
      </c>
      <c r="H15" s="23" t="n">
        <v>70.7</v>
      </c>
      <c r="I15" s="23" t="n">
        <v>2.9</v>
      </c>
      <c r="J15" s="21" t="n">
        <v>23863</v>
      </c>
      <c r="K15" s="4"/>
      <c r="L15" s="4"/>
    </row>
    <row r="16" s="6" customFormat="true" ht="13.5" hidden="false" customHeight="false" outlineLevel="0" collapsed="false">
      <c r="A16" s="24" t="s">
        <v>26</v>
      </c>
      <c r="B16" s="21" t="n">
        <v>73473</v>
      </c>
      <c r="C16" s="21" t="n">
        <v>146062</v>
      </c>
      <c r="D16" s="21" t="n">
        <v>10327437</v>
      </c>
      <c r="E16" s="21" t="n">
        <v>379943</v>
      </c>
      <c r="F16" s="22" t="n">
        <f aca="false">E16/D16*100</f>
        <v>3.67896700798078</v>
      </c>
      <c r="G16" s="21" t="n">
        <v>78657</v>
      </c>
      <c r="H16" s="23" t="n">
        <v>69.9</v>
      </c>
      <c r="I16" s="23" t="n">
        <v>3</v>
      </c>
      <c r="J16" s="21" t="n">
        <v>24649</v>
      </c>
      <c r="K16" s="4"/>
      <c r="L16" s="4"/>
    </row>
    <row r="17" s="6" customFormat="true" ht="13.5" hidden="false" customHeight="false" outlineLevel="0" collapsed="false">
      <c r="A17" s="24" t="s">
        <v>27</v>
      </c>
      <c r="B17" s="21" t="n">
        <v>73679</v>
      </c>
      <c r="C17" s="21" t="n">
        <v>146355</v>
      </c>
      <c r="D17" s="21" t="n">
        <v>10348433</v>
      </c>
      <c r="E17" s="21" t="n">
        <v>1472043</v>
      </c>
      <c r="F17" s="22" t="n">
        <f aca="false">E17/D17*100</f>
        <v>14.2247913283103</v>
      </c>
      <c r="G17" s="21" t="n">
        <v>74417</v>
      </c>
      <c r="H17" s="23" t="n">
        <v>66</v>
      </c>
      <c r="I17" s="23" t="n">
        <v>2.9</v>
      </c>
      <c r="J17" s="21" t="n">
        <v>24295</v>
      </c>
      <c r="K17" s="4"/>
      <c r="L17" s="4"/>
    </row>
    <row r="18" s="6" customFormat="true" ht="13.5" hidden="false" customHeight="false" outlineLevel="0" collapsed="false">
      <c r="A18" s="24" t="s">
        <v>28</v>
      </c>
      <c r="B18" s="21" t="n">
        <v>73911</v>
      </c>
      <c r="C18" s="21" t="n">
        <v>146770</v>
      </c>
      <c r="D18" s="21" t="n">
        <v>10399852</v>
      </c>
      <c r="E18" s="21" t="n">
        <v>2582271</v>
      </c>
      <c r="F18" s="22" t="n">
        <f aca="false">E18/D18*100</f>
        <v>24.8298821944774</v>
      </c>
      <c r="G18" s="21" t="n">
        <v>74239</v>
      </c>
      <c r="H18" s="23" t="n">
        <v>65.7</v>
      </c>
      <c r="I18" s="23" t="n">
        <v>2.9</v>
      </c>
      <c r="J18" s="21" t="n">
        <v>24508</v>
      </c>
      <c r="K18" s="4"/>
      <c r="L18" s="4"/>
    </row>
    <row r="19" s="6" customFormat="true" ht="13.5" hidden="false" customHeight="false" outlineLevel="0" collapsed="false">
      <c r="A19" s="24" t="s">
        <v>29</v>
      </c>
      <c r="B19" s="21" t="n">
        <v>74151</v>
      </c>
      <c r="C19" s="21" t="n">
        <v>147133</v>
      </c>
      <c r="D19" s="21" t="n">
        <v>10432509</v>
      </c>
      <c r="E19" s="21" t="n">
        <v>3737239</v>
      </c>
      <c r="F19" s="22" t="n">
        <f aca="false">E19/D19*100</f>
        <v>35.8230124699629</v>
      </c>
      <c r="G19" s="21" t="n">
        <v>76160</v>
      </c>
      <c r="H19" s="23" t="n">
        <v>67.2</v>
      </c>
      <c r="I19" s="23" t="n">
        <v>3</v>
      </c>
      <c r="J19" s="21" t="n">
        <v>25363</v>
      </c>
      <c r="K19" s="4"/>
      <c r="L19" s="4"/>
    </row>
    <row r="20" s="6" customFormat="true" ht="13.5" hidden="false" customHeight="false" outlineLevel="0" collapsed="false">
      <c r="A20" s="24" t="s">
        <v>30</v>
      </c>
      <c r="B20" s="21" t="n">
        <v>74249</v>
      </c>
      <c r="C20" s="21" t="n">
        <v>147272</v>
      </c>
      <c r="D20" s="21" t="n">
        <v>10444679</v>
      </c>
      <c r="E20" s="21" t="n">
        <v>4867927</v>
      </c>
      <c r="F20" s="22" t="n">
        <f aca="false">E20/D20*100</f>
        <v>46.606765033181</v>
      </c>
      <c r="G20" s="21" t="n">
        <v>74780</v>
      </c>
      <c r="H20" s="23" t="n">
        <v>66.1</v>
      </c>
      <c r="I20" s="23" t="n">
        <v>2.9</v>
      </c>
      <c r="J20" s="21" t="n">
        <v>24018</v>
      </c>
      <c r="K20" s="4"/>
      <c r="L20" s="4"/>
    </row>
    <row r="21" s="6" customFormat="true" ht="13.5" hidden="false" customHeight="false" outlineLevel="0" collapsed="false">
      <c r="A21" s="24" t="s">
        <v>31</v>
      </c>
      <c r="B21" s="21" t="n">
        <v>74439</v>
      </c>
      <c r="C21" s="21" t="n">
        <v>147535</v>
      </c>
      <c r="D21" s="21" t="n">
        <v>10456932</v>
      </c>
      <c r="E21" s="21" t="n">
        <v>6232840</v>
      </c>
      <c r="F21" s="22" t="n">
        <f aca="false">E21/D21*100</f>
        <v>59.6048630707362</v>
      </c>
      <c r="G21" s="21" t="n">
        <v>76175</v>
      </c>
      <c r="H21" s="23" t="n">
        <v>67.2</v>
      </c>
      <c r="I21" s="23" t="n">
        <v>2.9</v>
      </c>
      <c r="J21" s="21" t="n">
        <v>23677</v>
      </c>
      <c r="K21" s="4"/>
      <c r="L21" s="4"/>
    </row>
    <row r="22" s="6" customFormat="true" ht="13.5" hidden="false" customHeight="false" outlineLevel="0" collapsed="false">
      <c r="A22" s="24" t="s">
        <v>32</v>
      </c>
      <c r="B22" s="21" t="n">
        <v>74655</v>
      </c>
      <c r="C22" s="21" t="n">
        <v>147857</v>
      </c>
      <c r="D22" s="21" t="n">
        <v>10462163</v>
      </c>
      <c r="E22" s="21" t="n">
        <v>7222327</v>
      </c>
      <c r="F22" s="22" t="n">
        <f aca="false">E22/D22*100</f>
        <v>69.0328281063868</v>
      </c>
      <c r="G22" s="21" t="n">
        <v>77507</v>
      </c>
      <c r="H22" s="23" t="n">
        <v>68.2</v>
      </c>
      <c r="I22" s="23" t="n">
        <v>2.7</v>
      </c>
      <c r="J22" s="21" t="n">
        <v>22591</v>
      </c>
      <c r="K22" s="4"/>
      <c r="L22" s="4"/>
    </row>
    <row r="23" s="6" customFormat="true" ht="13.5" hidden="false" customHeight="false" outlineLevel="0" collapsed="false">
      <c r="A23" s="24" t="s">
        <v>33</v>
      </c>
      <c r="B23" s="21" t="n">
        <v>74900</v>
      </c>
      <c r="C23" s="21" t="n">
        <v>148277</v>
      </c>
      <c r="D23" s="21" t="n">
        <v>10481001</v>
      </c>
      <c r="E23" s="21" t="n">
        <v>8328310</v>
      </c>
      <c r="F23" s="22" t="n">
        <f aca="false">E23/D23*100</f>
        <v>79.4610171299478</v>
      </c>
      <c r="G23" s="21" t="n">
        <v>78115</v>
      </c>
      <c r="H23" s="23" t="n">
        <v>68.6</v>
      </c>
      <c r="I23" s="23" t="n">
        <v>2.7</v>
      </c>
      <c r="J23" s="21" t="n">
        <v>22297</v>
      </c>
      <c r="K23" s="4"/>
      <c r="L23" s="4"/>
    </row>
    <row r="24" s="6" customFormat="true" ht="13.5" hidden="false" customHeight="false" outlineLevel="0" collapsed="false">
      <c r="A24" s="28" t="s">
        <v>34</v>
      </c>
      <c r="B24" s="29" t="n">
        <v>75225</v>
      </c>
      <c r="C24" s="29" t="n">
        <v>148679</v>
      </c>
      <c r="D24" s="29" t="n">
        <v>10460718</v>
      </c>
      <c r="E24" s="29" t="n">
        <v>9599305</v>
      </c>
      <c r="F24" s="30" t="n">
        <f aca="false">E24/D24*100</f>
        <v>91.7652593254115</v>
      </c>
      <c r="G24" s="29" t="n">
        <v>82273</v>
      </c>
      <c r="H24" s="31" t="n">
        <v>72.1</v>
      </c>
      <c r="I24" s="31" t="n">
        <v>2.9</v>
      </c>
      <c r="J24" s="29" t="n">
        <v>24088</v>
      </c>
      <c r="K24" s="4"/>
      <c r="L24" s="4"/>
    </row>
    <row r="25" s="6" customFormat="true" ht="15.9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2" t="s">
        <v>36</v>
      </c>
      <c r="J25" s="33"/>
      <c r="K25" s="4"/>
      <c r="L25" s="4"/>
    </row>
    <row r="26" s="3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3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6" customFormat="true" ht="13.5" hidden="false" customHeight="false" outlineLevel="0" collapsed="false">
      <c r="A28" s="4" t="s">
        <v>3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6" customFormat="true" ht="15.95" hidden="false" customHeight="true" outlineLevel="0" collapsed="false">
      <c r="A29" s="34" t="s">
        <v>6</v>
      </c>
      <c r="B29" s="35" t="s">
        <v>38</v>
      </c>
      <c r="C29" s="36"/>
      <c r="D29" s="37" t="s">
        <v>39</v>
      </c>
      <c r="E29" s="11"/>
      <c r="F29" s="11"/>
      <c r="G29" s="7"/>
      <c r="H29" s="7"/>
      <c r="I29" s="35" t="s">
        <v>40</v>
      </c>
      <c r="J29" s="35" t="s">
        <v>41</v>
      </c>
      <c r="K29" s="38" t="s">
        <v>42</v>
      </c>
      <c r="L29" s="4"/>
    </row>
    <row r="30" s="6" customFormat="true" ht="13.5" hidden="false" customHeight="false" outlineLevel="0" collapsed="false">
      <c r="A30" s="34"/>
      <c r="B30" s="35"/>
      <c r="C30" s="39" t="s">
        <v>38</v>
      </c>
      <c r="D30" s="13" t="s">
        <v>43</v>
      </c>
      <c r="E30" s="13" t="s">
        <v>44</v>
      </c>
      <c r="F30" s="13" t="s">
        <v>45</v>
      </c>
      <c r="G30" s="15" t="s">
        <v>46</v>
      </c>
      <c r="H30" s="39" t="s">
        <v>47</v>
      </c>
      <c r="I30" s="35"/>
      <c r="J30" s="35"/>
      <c r="K30" s="38"/>
      <c r="L30" s="4"/>
    </row>
    <row r="31" s="6" customFormat="true" ht="13.5" hidden="false" customHeight="false" outlineLevel="0" collapsed="false">
      <c r="A31" s="20" t="s">
        <v>18</v>
      </c>
      <c r="B31" s="25" t="n">
        <f aca="false">SUM(C31)+SUM(I31:K31)</f>
        <v>959058</v>
      </c>
      <c r="C31" s="25" t="n">
        <f aca="false">SUM(D31:H31)</f>
        <v>938145</v>
      </c>
      <c r="D31" s="21" t="n">
        <v>25930</v>
      </c>
      <c r="E31" s="21" t="n">
        <v>665560</v>
      </c>
      <c r="F31" s="21" t="n">
        <v>139628</v>
      </c>
      <c r="G31" s="21" t="n">
        <v>27253</v>
      </c>
      <c r="H31" s="21" t="n">
        <v>79774</v>
      </c>
      <c r="I31" s="21" t="n">
        <v>18005</v>
      </c>
      <c r="J31" s="21" t="n">
        <v>946</v>
      </c>
      <c r="K31" s="21" t="n">
        <v>1962</v>
      </c>
      <c r="L31" s="4"/>
    </row>
    <row r="32" s="6" customFormat="true" ht="13.5" hidden="false" customHeight="false" outlineLevel="0" collapsed="false">
      <c r="A32" s="24" t="s">
        <v>19</v>
      </c>
      <c r="B32" s="25" t="n">
        <f aca="false">SUM(C32)+SUM(I32:K32)</f>
        <v>989755</v>
      </c>
      <c r="C32" s="25" t="n">
        <f aca="false">SUM(D32:H32)</f>
        <v>968112</v>
      </c>
      <c r="D32" s="21" t="n">
        <v>25355</v>
      </c>
      <c r="E32" s="21" t="n">
        <v>676579</v>
      </c>
      <c r="F32" s="21" t="n">
        <v>141727</v>
      </c>
      <c r="G32" s="21" t="n">
        <v>29506</v>
      </c>
      <c r="H32" s="21" t="n">
        <v>94945</v>
      </c>
      <c r="I32" s="21" t="n">
        <v>18749</v>
      </c>
      <c r="J32" s="21" t="n">
        <v>935</v>
      </c>
      <c r="K32" s="21" t="n">
        <v>1959</v>
      </c>
      <c r="L32" s="4"/>
    </row>
    <row r="33" s="6" customFormat="true" ht="13.5" hidden="false" customHeight="false" outlineLevel="0" collapsed="false">
      <c r="A33" s="24" t="s">
        <v>20</v>
      </c>
      <c r="B33" s="25" t="n">
        <f aca="false">SUM(C33)+SUM(I33:K33)</f>
        <v>1043120</v>
      </c>
      <c r="C33" s="25" t="n">
        <f aca="false">SUM(D33:H33)</f>
        <v>1020875</v>
      </c>
      <c r="D33" s="21" t="n">
        <v>25992</v>
      </c>
      <c r="E33" s="21" t="n">
        <v>698531</v>
      </c>
      <c r="F33" s="21" t="n">
        <v>145781</v>
      </c>
      <c r="G33" s="21" t="n">
        <v>31031</v>
      </c>
      <c r="H33" s="21" t="n">
        <v>119540</v>
      </c>
      <c r="I33" s="21" t="n">
        <v>19252</v>
      </c>
      <c r="J33" s="21" t="n">
        <v>930</v>
      </c>
      <c r="K33" s="21" t="n">
        <v>2063</v>
      </c>
      <c r="L33" s="4"/>
    </row>
    <row r="34" s="6" customFormat="true" ht="13.5" hidden="false" customHeight="false" outlineLevel="0" collapsed="false">
      <c r="A34" s="24" t="s">
        <v>21</v>
      </c>
      <c r="B34" s="25" t="n">
        <f aca="false">SUM(C34)+SUM(I34:K34)</f>
        <v>1084058</v>
      </c>
      <c r="C34" s="25" t="n">
        <f aca="false">SUM(D34:H34)</f>
        <v>1061806</v>
      </c>
      <c r="D34" s="21" t="n">
        <v>25747</v>
      </c>
      <c r="E34" s="21" t="n">
        <v>707869</v>
      </c>
      <c r="F34" s="21" t="n">
        <v>147335</v>
      </c>
      <c r="G34" s="21" t="n">
        <v>32244</v>
      </c>
      <c r="H34" s="21" t="n">
        <v>148611</v>
      </c>
      <c r="I34" s="21" t="n">
        <v>19164</v>
      </c>
      <c r="J34" s="21" t="n">
        <v>968</v>
      </c>
      <c r="K34" s="21" t="n">
        <v>2120</v>
      </c>
      <c r="L34" s="4"/>
    </row>
    <row r="35" s="6" customFormat="true" ht="13.5" hidden="false" customHeight="false" outlineLevel="0" collapsed="false">
      <c r="A35" s="24" t="s">
        <v>22</v>
      </c>
      <c r="B35" s="25" t="n">
        <f aca="false">SUM(C35)+SUM(I35:K35)</f>
        <v>1181816</v>
      </c>
      <c r="C35" s="25" t="n">
        <f aca="false">SUM(D35:H35)</f>
        <v>1158947</v>
      </c>
      <c r="D35" s="25" t="n">
        <f aca="false">SUM(D37:D48)</f>
        <v>25451</v>
      </c>
      <c r="E35" s="25" t="n">
        <f aca="false">SUM(E37:E48)</f>
        <v>744704</v>
      </c>
      <c r="F35" s="25" t="n">
        <f aca="false">SUM(F37:F48)</f>
        <v>153470</v>
      </c>
      <c r="G35" s="25" t="n">
        <f aca="false">SUM(G37:G48)</f>
        <v>33036</v>
      </c>
      <c r="H35" s="25" t="n">
        <f aca="false">SUM(H37:H48)</f>
        <v>202286</v>
      </c>
      <c r="I35" s="25" t="n">
        <f aca="false">SUM(I37:I48)</f>
        <v>19545</v>
      </c>
      <c r="J35" s="25" t="n">
        <f aca="false">SUM(J37:J48)</f>
        <v>999</v>
      </c>
      <c r="K35" s="25" t="n">
        <f aca="false">SUM(K37:K48)</f>
        <v>2325</v>
      </c>
      <c r="L35" s="4"/>
    </row>
    <row r="36" s="6" customFormat="true" ht="13.5" hidden="false" customHeight="fals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4"/>
    </row>
    <row r="37" s="6" customFormat="true" ht="13.5" hidden="false" customHeight="false" outlineLevel="0" collapsed="false">
      <c r="A37" s="24" t="s">
        <v>23</v>
      </c>
      <c r="B37" s="25" t="n">
        <f aca="false">SUM(C37)+SUM(I37:K37)</f>
        <v>92277</v>
      </c>
      <c r="C37" s="25" t="n">
        <f aca="false">SUM(D37:H37)</f>
        <v>91384</v>
      </c>
      <c r="D37" s="21" t="n">
        <v>2144</v>
      </c>
      <c r="E37" s="21" t="n">
        <v>60403</v>
      </c>
      <c r="F37" s="21" t="n">
        <v>12635</v>
      </c>
      <c r="G37" s="40" t="s">
        <v>48</v>
      </c>
      <c r="H37" s="21" t="n">
        <v>16202</v>
      </c>
      <c r="I37" s="21" t="n">
        <v>751</v>
      </c>
      <c r="J37" s="21" t="n">
        <v>39</v>
      </c>
      <c r="K37" s="21" t="n">
        <v>103</v>
      </c>
      <c r="L37" s="4"/>
    </row>
    <row r="38" s="6" customFormat="true" ht="13.5" hidden="false" customHeight="false" outlineLevel="0" collapsed="false">
      <c r="A38" s="24" t="s">
        <v>24</v>
      </c>
      <c r="B38" s="25" t="n">
        <f aca="false">SUM(C38)+SUM(I38:K38)</f>
        <v>97673</v>
      </c>
      <c r="C38" s="25" t="n">
        <f aca="false">SUM(D38:H38)</f>
        <v>95827</v>
      </c>
      <c r="D38" s="21" t="n">
        <v>2097</v>
      </c>
      <c r="E38" s="21" t="n">
        <v>61968</v>
      </c>
      <c r="F38" s="21" t="n">
        <v>12637</v>
      </c>
      <c r="G38" s="21" t="n">
        <v>2468</v>
      </c>
      <c r="H38" s="21" t="n">
        <v>16657</v>
      </c>
      <c r="I38" s="21" t="n">
        <v>1597</v>
      </c>
      <c r="J38" s="21" t="n">
        <v>95</v>
      </c>
      <c r="K38" s="21" t="n">
        <v>154</v>
      </c>
      <c r="L38" s="4"/>
    </row>
    <row r="39" s="6" customFormat="true" ht="13.5" hidden="false" customHeight="false" outlineLevel="0" collapsed="false">
      <c r="A39" s="24" t="s">
        <v>25</v>
      </c>
      <c r="B39" s="25" t="n">
        <f aca="false">SUM(C39)+SUM(I39:K39)</f>
        <v>101108</v>
      </c>
      <c r="C39" s="25" t="n">
        <f aca="false">SUM(D39:H39)</f>
        <v>99240</v>
      </c>
      <c r="D39" s="21" t="n">
        <v>2197</v>
      </c>
      <c r="E39" s="21" t="n">
        <v>63184</v>
      </c>
      <c r="F39" s="21" t="n">
        <v>14037</v>
      </c>
      <c r="G39" s="21" t="n">
        <v>2690</v>
      </c>
      <c r="H39" s="21" t="n">
        <v>17132</v>
      </c>
      <c r="I39" s="21" t="n">
        <v>1604</v>
      </c>
      <c r="J39" s="21" t="n">
        <v>89</v>
      </c>
      <c r="K39" s="21" t="n">
        <v>175</v>
      </c>
      <c r="L39" s="4"/>
    </row>
    <row r="40" s="6" customFormat="true" ht="13.5" hidden="false" customHeight="false" outlineLevel="0" collapsed="false">
      <c r="A40" s="24" t="s">
        <v>26</v>
      </c>
      <c r="B40" s="25" t="n">
        <f aca="false">SUM(C40)+SUM(I40:K40)</f>
        <v>100035</v>
      </c>
      <c r="C40" s="25" t="n">
        <f aca="false">SUM(D40:H40)</f>
        <v>98160</v>
      </c>
      <c r="D40" s="21" t="n">
        <v>2249</v>
      </c>
      <c r="E40" s="21" t="n">
        <v>62802</v>
      </c>
      <c r="F40" s="21" t="n">
        <v>13606</v>
      </c>
      <c r="G40" s="21" t="n">
        <v>2718</v>
      </c>
      <c r="H40" s="21" t="n">
        <v>16785</v>
      </c>
      <c r="I40" s="21" t="n">
        <v>1623</v>
      </c>
      <c r="J40" s="21" t="n">
        <v>92</v>
      </c>
      <c r="K40" s="21" t="n">
        <v>160</v>
      </c>
      <c r="L40" s="4"/>
    </row>
    <row r="41" s="6" customFormat="true" ht="13.5" hidden="false" customHeight="false" outlineLevel="0" collapsed="false">
      <c r="A41" s="24" t="s">
        <v>27</v>
      </c>
      <c r="B41" s="25" t="n">
        <f aca="false">SUM(C41)+SUM(I41:K41)</f>
        <v>94890</v>
      </c>
      <c r="C41" s="25" t="n">
        <f aca="false">SUM(D41:H41)</f>
        <v>93036</v>
      </c>
      <c r="D41" s="21" t="n">
        <v>2185</v>
      </c>
      <c r="E41" s="21" t="n">
        <v>59643</v>
      </c>
      <c r="F41" s="21" t="n">
        <v>12589</v>
      </c>
      <c r="G41" s="21" t="n">
        <v>2846</v>
      </c>
      <c r="H41" s="21" t="n">
        <v>15773</v>
      </c>
      <c r="I41" s="21" t="n">
        <v>1590</v>
      </c>
      <c r="J41" s="21" t="n">
        <v>104</v>
      </c>
      <c r="K41" s="21" t="n">
        <v>160</v>
      </c>
      <c r="L41" s="4"/>
    </row>
    <row r="42" s="6" customFormat="true" ht="13.5" hidden="false" customHeight="false" outlineLevel="0" collapsed="false">
      <c r="A42" s="24" t="s">
        <v>28</v>
      </c>
      <c r="B42" s="25" t="n">
        <f aca="false">SUM(C42)+SUM(I42:K42)</f>
        <v>95454</v>
      </c>
      <c r="C42" s="25" t="n">
        <f aca="false">SUM(D42:H42)</f>
        <v>93502</v>
      </c>
      <c r="D42" s="21" t="n">
        <v>2165</v>
      </c>
      <c r="E42" s="21" t="n">
        <v>59492</v>
      </c>
      <c r="F42" s="21" t="n">
        <v>12582</v>
      </c>
      <c r="G42" s="21" t="n">
        <v>3004</v>
      </c>
      <c r="H42" s="21" t="n">
        <v>16259</v>
      </c>
      <c r="I42" s="21" t="n">
        <v>1690</v>
      </c>
      <c r="J42" s="21" t="n">
        <v>78</v>
      </c>
      <c r="K42" s="21" t="n">
        <v>184</v>
      </c>
      <c r="L42" s="4"/>
    </row>
    <row r="43" s="6" customFormat="true" ht="13.5" hidden="false" customHeight="false" outlineLevel="0" collapsed="false">
      <c r="A43" s="24" t="s">
        <v>29</v>
      </c>
      <c r="B43" s="25" t="n">
        <f aca="false">SUM(C43)+SUM(I43:K43)</f>
        <v>97892</v>
      </c>
      <c r="C43" s="25" t="n">
        <f aca="false">SUM(D43:H43)</f>
        <v>95916</v>
      </c>
      <c r="D43" s="21" t="n">
        <v>2091</v>
      </c>
      <c r="E43" s="21" t="n">
        <v>61475</v>
      </c>
      <c r="F43" s="21" t="n">
        <v>12594</v>
      </c>
      <c r="G43" s="21" t="n">
        <v>2946</v>
      </c>
      <c r="H43" s="21" t="n">
        <v>16810</v>
      </c>
      <c r="I43" s="21" t="n">
        <v>1680</v>
      </c>
      <c r="J43" s="21" t="n">
        <v>76</v>
      </c>
      <c r="K43" s="21" t="n">
        <v>220</v>
      </c>
      <c r="L43" s="4"/>
    </row>
    <row r="44" s="6" customFormat="true" ht="13.5" hidden="false" customHeight="false" outlineLevel="0" collapsed="false">
      <c r="A44" s="24" t="s">
        <v>30</v>
      </c>
      <c r="B44" s="25" t="n">
        <f aca="false">SUM(C44)+SUM(I44:K44)</f>
        <v>95898</v>
      </c>
      <c r="C44" s="25" t="n">
        <f aca="false">SUM(D44:H44)</f>
        <v>93946</v>
      </c>
      <c r="D44" s="21" t="n">
        <v>2065</v>
      </c>
      <c r="E44" s="21" t="n">
        <v>60349</v>
      </c>
      <c r="F44" s="21" t="n">
        <v>12366</v>
      </c>
      <c r="G44" s="21" t="n">
        <v>2721</v>
      </c>
      <c r="H44" s="21" t="n">
        <v>16445</v>
      </c>
      <c r="I44" s="21" t="n">
        <v>1611</v>
      </c>
      <c r="J44" s="21" t="n">
        <v>111</v>
      </c>
      <c r="K44" s="21" t="n">
        <v>230</v>
      </c>
      <c r="L44" s="4"/>
    </row>
    <row r="45" s="6" customFormat="true" ht="13.5" hidden="false" customHeight="false" outlineLevel="0" collapsed="false">
      <c r="A45" s="24" t="s">
        <v>31</v>
      </c>
      <c r="B45" s="25" t="n">
        <f aca="false">SUM(C45)+SUM(I45:K45)</f>
        <v>98273</v>
      </c>
      <c r="C45" s="25" t="n">
        <f aca="false">SUM(D45:H45)</f>
        <v>96335</v>
      </c>
      <c r="D45" s="21" t="n">
        <v>2041</v>
      </c>
      <c r="E45" s="21" t="n">
        <v>61499</v>
      </c>
      <c r="F45" s="21" t="n">
        <v>12635</v>
      </c>
      <c r="G45" s="21" t="n">
        <v>2892</v>
      </c>
      <c r="H45" s="21" t="n">
        <v>17268</v>
      </c>
      <c r="I45" s="21" t="n">
        <v>1676</v>
      </c>
      <c r="J45" s="21" t="n">
        <v>72</v>
      </c>
      <c r="K45" s="21" t="n">
        <v>190</v>
      </c>
      <c r="L45" s="4"/>
    </row>
    <row r="46" s="6" customFormat="true" ht="13.5" hidden="false" customHeight="false" outlineLevel="0" collapsed="false">
      <c r="A46" s="24" t="s">
        <v>32</v>
      </c>
      <c r="B46" s="25" t="n">
        <f aca="false">SUM(C46)+SUM(I46:K46)</f>
        <v>99587</v>
      </c>
      <c r="C46" s="25" t="n">
        <f aca="false">SUM(D46:H46)</f>
        <v>97584</v>
      </c>
      <c r="D46" s="21" t="n">
        <v>1982</v>
      </c>
      <c r="E46" s="21" t="n">
        <v>63652</v>
      </c>
      <c r="F46" s="21" t="n">
        <v>11873</v>
      </c>
      <c r="G46" s="21" t="n">
        <v>2941</v>
      </c>
      <c r="H46" s="21" t="n">
        <v>17136</v>
      </c>
      <c r="I46" s="21" t="n">
        <v>1650</v>
      </c>
      <c r="J46" s="21" t="n">
        <v>94</v>
      </c>
      <c r="K46" s="21" t="n">
        <v>259</v>
      </c>
      <c r="L46" s="4"/>
    </row>
    <row r="47" s="6" customFormat="true" ht="13.5" hidden="false" customHeight="false" outlineLevel="0" collapsed="false">
      <c r="A47" s="24" t="s">
        <v>33</v>
      </c>
      <c r="B47" s="25" t="n">
        <f aca="false">SUM(C47)+SUM(I47:K47)</f>
        <v>100063</v>
      </c>
      <c r="C47" s="25" t="n">
        <f aca="false">SUM(D47:H47)</f>
        <v>98114</v>
      </c>
      <c r="D47" s="21" t="n">
        <v>2034</v>
      </c>
      <c r="E47" s="21" t="n">
        <v>63604</v>
      </c>
      <c r="F47" s="21" t="n">
        <v>12477</v>
      </c>
      <c r="G47" s="21" t="n">
        <v>2781</v>
      </c>
      <c r="H47" s="21" t="n">
        <v>17218</v>
      </c>
      <c r="I47" s="21" t="n">
        <v>1616</v>
      </c>
      <c r="J47" s="21" t="n">
        <v>70</v>
      </c>
      <c r="K47" s="21" t="n">
        <v>263</v>
      </c>
      <c r="L47" s="4"/>
    </row>
    <row r="48" s="6" customFormat="true" ht="13.5" hidden="false" customHeight="false" outlineLevel="0" collapsed="false">
      <c r="A48" s="24" t="s">
        <v>34</v>
      </c>
      <c r="B48" s="25" t="n">
        <f aca="false">SUM(C48)+SUM(I48:K48)</f>
        <v>108666</v>
      </c>
      <c r="C48" s="25" t="n">
        <f aca="false">SUM(D48:H48)</f>
        <v>105903</v>
      </c>
      <c r="D48" s="21" t="n">
        <v>2201</v>
      </c>
      <c r="E48" s="21" t="n">
        <v>66633</v>
      </c>
      <c r="F48" s="21" t="n">
        <v>13439</v>
      </c>
      <c r="G48" s="21" t="n">
        <v>5029</v>
      </c>
      <c r="H48" s="21" t="n">
        <v>18601</v>
      </c>
      <c r="I48" s="21" t="n">
        <v>2457</v>
      </c>
      <c r="J48" s="21" t="n">
        <v>79</v>
      </c>
      <c r="K48" s="21" t="n">
        <v>227</v>
      </c>
      <c r="L48" s="4"/>
    </row>
    <row r="49" s="6" customFormat="true" ht="13.5" hidden="false" customHeight="false" outlineLevel="0" collapsed="false">
      <c r="A49" s="41" t="s">
        <v>49</v>
      </c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"/>
    </row>
    <row r="50" s="6" customFormat="true" ht="13.5" hidden="false" customHeight="false" outlineLevel="0" collapsed="false">
      <c r="A50" s="45" t="s">
        <v>50</v>
      </c>
      <c r="B50" s="46" t="n">
        <f aca="false">SUM(C50)+SUM(I50:K50)</f>
        <v>2656731</v>
      </c>
      <c r="C50" s="25" t="n">
        <f aca="false">SUM(D50:H50)</f>
        <v>2656731</v>
      </c>
      <c r="D50" s="21" t="n">
        <v>478697</v>
      </c>
      <c r="E50" s="21" t="n">
        <v>1783111</v>
      </c>
      <c r="F50" s="21" t="n">
        <v>394923</v>
      </c>
      <c r="G50" s="40" t="s">
        <v>48</v>
      </c>
      <c r="H50" s="40" t="s">
        <v>48</v>
      </c>
      <c r="I50" s="40" t="s">
        <v>48</v>
      </c>
      <c r="J50" s="40" t="s">
        <v>48</v>
      </c>
      <c r="K50" s="40" t="s">
        <v>48</v>
      </c>
      <c r="L50" s="4"/>
    </row>
    <row r="51" s="6" customFormat="true" ht="13.5" hidden="false" customHeight="false" outlineLevel="0" collapsed="false">
      <c r="A51" s="47" t="s">
        <v>51</v>
      </c>
      <c r="B51" s="48" t="n">
        <f aca="false">SUM(C51)+SUM(I51:K51)</f>
        <v>26099932</v>
      </c>
      <c r="C51" s="49" t="n">
        <f aca="false">SUM(D51:H51)</f>
        <v>23994425</v>
      </c>
      <c r="D51" s="29" t="n">
        <v>9038139</v>
      </c>
      <c r="E51" s="29" t="n">
        <v>10675823</v>
      </c>
      <c r="F51" s="29" t="n">
        <v>2369575</v>
      </c>
      <c r="G51" s="29" t="n">
        <v>360751</v>
      </c>
      <c r="H51" s="29" t="n">
        <v>1550137</v>
      </c>
      <c r="I51" s="29" t="n">
        <v>1712807</v>
      </c>
      <c r="J51" s="29" t="n">
        <v>299700</v>
      </c>
      <c r="K51" s="29" t="n">
        <v>93000</v>
      </c>
      <c r="L51" s="4"/>
    </row>
    <row r="52" s="6" customFormat="true" ht="15.95" hidden="false" customHeight="true" outlineLevel="0" collapsed="false">
      <c r="A52" s="32" t="s">
        <v>52</v>
      </c>
      <c r="B52" s="4"/>
      <c r="C52" s="4"/>
      <c r="D52" s="4"/>
      <c r="E52" s="4"/>
      <c r="F52" s="4"/>
      <c r="G52" s="4"/>
      <c r="H52" s="4"/>
      <c r="I52" s="4"/>
      <c r="J52" s="2" t="s">
        <v>36</v>
      </c>
      <c r="K52" s="4"/>
      <c r="L52" s="4"/>
    </row>
    <row r="53" s="6" customFormat="true" ht="13.5" hidden="false" customHeight="false" outlineLevel="0" collapsed="false">
      <c r="A53" s="32" t="s">
        <v>5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6" customFormat="tru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4"/>
    </row>
    <row r="55" s="6" customFormat="true" ht="15" hidden="false" customHeight="true" outlineLevel="0" collapsed="false">
      <c r="A55" s="4" t="s">
        <v>54</v>
      </c>
      <c r="B55" s="4"/>
      <c r="C55" s="4"/>
      <c r="D55" s="4"/>
      <c r="E55" s="4"/>
      <c r="F55" s="4"/>
      <c r="G55" s="4"/>
      <c r="H55" s="4"/>
      <c r="I55" s="4"/>
      <c r="J55" s="4"/>
      <c r="K55" s="4" t="s">
        <v>55</v>
      </c>
      <c r="L55" s="4"/>
    </row>
    <row r="56" s="6" customFormat="true" ht="15.95" hidden="false" customHeight="true" outlineLevel="0" collapsed="false">
      <c r="A56" s="34" t="s">
        <v>6</v>
      </c>
      <c r="B56" s="35" t="s">
        <v>38</v>
      </c>
      <c r="C56" s="7"/>
      <c r="D56" s="10" t="s">
        <v>56</v>
      </c>
      <c r="E56" s="7"/>
      <c r="F56" s="7"/>
      <c r="G56" s="7"/>
      <c r="H56" s="7"/>
      <c r="I56" s="35" t="s">
        <v>40</v>
      </c>
      <c r="J56" s="35" t="s">
        <v>41</v>
      </c>
      <c r="K56" s="38" t="s">
        <v>42</v>
      </c>
      <c r="L56" s="4"/>
    </row>
    <row r="57" s="6" customFormat="true" ht="15" hidden="false" customHeight="true" outlineLevel="0" collapsed="false">
      <c r="A57" s="34"/>
      <c r="B57" s="35"/>
      <c r="C57" s="13" t="s">
        <v>38</v>
      </c>
      <c r="D57" s="13" t="s">
        <v>43</v>
      </c>
      <c r="E57" s="13" t="s">
        <v>44</v>
      </c>
      <c r="F57" s="13" t="s">
        <v>45</v>
      </c>
      <c r="G57" s="15" t="s">
        <v>46</v>
      </c>
      <c r="H57" s="39" t="s">
        <v>47</v>
      </c>
      <c r="I57" s="35"/>
      <c r="J57" s="35"/>
      <c r="K57" s="38"/>
      <c r="L57" s="4"/>
    </row>
    <row r="58" s="6" customFormat="true" ht="15" hidden="false" customHeight="true" outlineLevel="0" collapsed="false">
      <c r="A58" s="20" t="s">
        <v>18</v>
      </c>
      <c r="B58" s="25" t="n">
        <v>23291043</v>
      </c>
      <c r="C58" s="25" t="n">
        <v>21505811</v>
      </c>
      <c r="D58" s="50" t="n">
        <v>8371715</v>
      </c>
      <c r="E58" s="50" t="n">
        <v>10231414</v>
      </c>
      <c r="F58" s="50" t="n">
        <v>2052065</v>
      </c>
      <c r="G58" s="50" t="n">
        <v>291284</v>
      </c>
      <c r="H58" s="50" t="n">
        <v>559333</v>
      </c>
      <c r="I58" s="50" t="n">
        <v>1454322</v>
      </c>
      <c r="J58" s="50" t="n">
        <v>252430</v>
      </c>
      <c r="K58" s="50" t="n">
        <v>78480</v>
      </c>
      <c r="L58" s="4"/>
    </row>
    <row r="59" s="6" customFormat="true" ht="15" hidden="false" customHeight="true" outlineLevel="0" collapsed="false">
      <c r="A59" s="24" t="s">
        <v>19</v>
      </c>
      <c r="B59" s="25" t="n">
        <v>23399659</v>
      </c>
      <c r="C59" s="25" t="n">
        <v>21575592</v>
      </c>
      <c r="D59" s="50" t="n">
        <v>7983018</v>
      </c>
      <c r="E59" s="50" t="n">
        <v>10486521</v>
      </c>
      <c r="F59" s="50" t="n">
        <v>2084401</v>
      </c>
      <c r="G59" s="50" t="n">
        <v>304905</v>
      </c>
      <c r="H59" s="50" t="n">
        <v>716747</v>
      </c>
      <c r="I59" s="50" t="n">
        <v>1465207</v>
      </c>
      <c r="J59" s="50" t="n">
        <v>280500</v>
      </c>
      <c r="K59" s="50" t="n">
        <v>78360</v>
      </c>
      <c r="L59" s="4"/>
    </row>
    <row r="60" s="6" customFormat="true" ht="15" hidden="false" customHeight="true" outlineLevel="0" collapsed="false">
      <c r="A60" s="24" t="s">
        <v>20</v>
      </c>
      <c r="B60" s="25" t="n">
        <v>24689710</v>
      </c>
      <c r="C60" s="25" t="n">
        <v>22768481</v>
      </c>
      <c r="D60" s="50" t="n">
        <v>8621575</v>
      </c>
      <c r="E60" s="50" t="n">
        <v>10738295</v>
      </c>
      <c r="F60" s="50" t="n">
        <v>2209636</v>
      </c>
      <c r="G60" s="50" t="n">
        <v>333331</v>
      </c>
      <c r="H60" s="50" t="n">
        <v>865644</v>
      </c>
      <c r="I60" s="50" t="n">
        <v>1559769</v>
      </c>
      <c r="J60" s="50" t="n">
        <v>278940</v>
      </c>
      <c r="K60" s="50" t="n">
        <v>82520</v>
      </c>
      <c r="L60" s="4"/>
    </row>
    <row r="61" s="6" customFormat="true" ht="15" hidden="false" customHeight="true" outlineLevel="0" collapsed="false">
      <c r="A61" s="24" t="s">
        <v>21</v>
      </c>
      <c r="B61" s="25" t="n">
        <v>25087722</v>
      </c>
      <c r="C61" s="25" t="n">
        <v>23116069</v>
      </c>
      <c r="D61" s="25" t="n">
        <v>8807921</v>
      </c>
      <c r="E61" s="25" t="n">
        <v>10615197</v>
      </c>
      <c r="F61" s="25" t="n">
        <v>2262998</v>
      </c>
      <c r="G61" s="25" t="n">
        <v>349033</v>
      </c>
      <c r="H61" s="25" t="n">
        <v>1080920</v>
      </c>
      <c r="I61" s="25" t="n">
        <v>1596453</v>
      </c>
      <c r="J61" s="25" t="n">
        <v>290400</v>
      </c>
      <c r="K61" s="25" t="n">
        <v>84800</v>
      </c>
      <c r="L61" s="4"/>
    </row>
    <row r="62" s="6" customFormat="true" ht="15" hidden="false" customHeight="true" outlineLevel="0" collapsed="false">
      <c r="A62" s="24" t="s">
        <v>22</v>
      </c>
      <c r="B62" s="25" t="n">
        <f aca="false">SUM(D62:K62)</f>
        <v>26099932</v>
      </c>
      <c r="C62" s="25" t="n">
        <f aca="false">SUM(D62:H62)</f>
        <v>23994425</v>
      </c>
      <c r="D62" s="25" t="n">
        <f aca="false">SUM(D64:D75)</f>
        <v>9038139</v>
      </c>
      <c r="E62" s="25" t="n">
        <f aca="false">SUM(E64:E75)</f>
        <v>10675823</v>
      </c>
      <c r="F62" s="25" t="n">
        <f aca="false">SUM(F64:F75)</f>
        <v>2369575</v>
      </c>
      <c r="G62" s="25" t="n">
        <f aca="false">SUM(G64:G75)</f>
        <v>360751</v>
      </c>
      <c r="H62" s="25" t="n">
        <f aca="false">SUM(H64:H75)</f>
        <v>1550137</v>
      </c>
      <c r="I62" s="25" t="n">
        <f aca="false">SUM(I64:I75)</f>
        <v>1712807</v>
      </c>
      <c r="J62" s="25" t="n">
        <f aca="false">SUM(J64:J75)</f>
        <v>299700</v>
      </c>
      <c r="K62" s="25" t="n">
        <f aca="false">SUM(K64:K75)</f>
        <v>93000</v>
      </c>
      <c r="L62" s="4"/>
    </row>
    <row r="63" s="6" customFormat="true" ht="15" hidden="false" customHeight="true" outlineLevel="0" collapsed="false">
      <c r="A63" s="27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4"/>
    </row>
    <row r="64" s="6" customFormat="true" ht="15" hidden="false" customHeight="true" outlineLevel="0" collapsed="false">
      <c r="A64" s="24" t="s">
        <v>23</v>
      </c>
      <c r="B64" s="25" t="n">
        <f aca="false">SUM(C64)+SUM(I64:K64)</f>
        <v>2022170</v>
      </c>
      <c r="C64" s="25" t="n">
        <f aca="false">SUM(D64:H64)</f>
        <v>1946086</v>
      </c>
      <c r="D64" s="21" t="n">
        <v>744490</v>
      </c>
      <c r="E64" s="21" t="n">
        <v>881084</v>
      </c>
      <c r="F64" s="21" t="n">
        <v>197185</v>
      </c>
      <c r="G64" s="40" t="s">
        <v>48</v>
      </c>
      <c r="H64" s="21" t="n">
        <v>123327</v>
      </c>
      <c r="I64" s="21" t="n">
        <v>60264</v>
      </c>
      <c r="J64" s="21" t="n">
        <v>11700</v>
      </c>
      <c r="K64" s="21" t="n">
        <v>4120</v>
      </c>
      <c r="L64" s="4"/>
    </row>
    <row r="65" s="6" customFormat="true" ht="15" hidden="false" customHeight="true" outlineLevel="0" collapsed="false">
      <c r="A65" s="24" t="s">
        <v>24</v>
      </c>
      <c r="B65" s="25" t="n">
        <f aca="false">SUM(C65)+SUM(I65:K65)</f>
        <v>2126521</v>
      </c>
      <c r="C65" s="25" t="n">
        <f aca="false">SUM(D65:H65)</f>
        <v>1943664</v>
      </c>
      <c r="D65" s="21" t="n">
        <v>724764</v>
      </c>
      <c r="E65" s="21" t="n">
        <v>878886</v>
      </c>
      <c r="F65" s="21" t="n">
        <v>189933</v>
      </c>
      <c r="G65" s="21" t="n">
        <v>27898</v>
      </c>
      <c r="H65" s="21" t="n">
        <v>122183</v>
      </c>
      <c r="I65" s="21" t="n">
        <v>148197</v>
      </c>
      <c r="J65" s="21" t="n">
        <v>28500</v>
      </c>
      <c r="K65" s="21" t="n">
        <v>6160</v>
      </c>
      <c r="L65" s="4"/>
    </row>
    <row r="66" s="6" customFormat="true" ht="15" hidden="false" customHeight="true" outlineLevel="0" collapsed="false">
      <c r="A66" s="24" t="s">
        <v>25</v>
      </c>
      <c r="B66" s="25" t="n">
        <f aca="false">SUM(C66)+SUM(I66:K66)</f>
        <v>2226776</v>
      </c>
      <c r="C66" s="25" t="n">
        <f aca="false">SUM(D66:H66)</f>
        <v>2051063</v>
      </c>
      <c r="D66" s="21" t="n">
        <v>764165</v>
      </c>
      <c r="E66" s="21" t="n">
        <v>914240</v>
      </c>
      <c r="F66" s="21" t="n">
        <v>216908</v>
      </c>
      <c r="G66" s="21" t="n">
        <v>29971</v>
      </c>
      <c r="H66" s="21" t="n">
        <v>125779</v>
      </c>
      <c r="I66" s="21" t="n">
        <v>142013</v>
      </c>
      <c r="J66" s="21" t="n">
        <v>26700</v>
      </c>
      <c r="K66" s="21" t="n">
        <v>7000</v>
      </c>
      <c r="L66" s="4"/>
    </row>
    <row r="67" s="6" customFormat="true" ht="15" hidden="false" customHeight="true" outlineLevel="0" collapsed="false">
      <c r="A67" s="24" t="s">
        <v>26</v>
      </c>
      <c r="B67" s="25" t="n">
        <f aca="false">SUM(C67)+SUM(I67:K67)</f>
        <v>2265396</v>
      </c>
      <c r="C67" s="25" t="n">
        <f aca="false">SUM(D67:H67)</f>
        <v>2095179</v>
      </c>
      <c r="D67" s="21" t="n">
        <v>797512</v>
      </c>
      <c r="E67" s="21" t="n">
        <v>927379</v>
      </c>
      <c r="F67" s="21" t="n">
        <v>213896</v>
      </c>
      <c r="G67" s="21" t="n">
        <v>29677</v>
      </c>
      <c r="H67" s="21" t="n">
        <v>126715</v>
      </c>
      <c r="I67" s="21" t="n">
        <v>136217</v>
      </c>
      <c r="J67" s="21" t="n">
        <v>27600</v>
      </c>
      <c r="K67" s="21" t="n">
        <v>6400</v>
      </c>
      <c r="L67" s="4"/>
    </row>
    <row r="68" s="6" customFormat="true" ht="15" hidden="false" customHeight="true" outlineLevel="0" collapsed="false">
      <c r="A68" s="24" t="s">
        <v>27</v>
      </c>
      <c r="B68" s="25" t="n">
        <f aca="false">SUM(C68)+SUM(I68:K68)</f>
        <v>2123685</v>
      </c>
      <c r="C68" s="25" t="n">
        <f aca="false">SUM(D68:H68)</f>
        <v>1954761</v>
      </c>
      <c r="D68" s="21" t="n">
        <v>780503</v>
      </c>
      <c r="E68" s="21" t="n">
        <v>844716</v>
      </c>
      <c r="F68" s="21" t="n">
        <v>182721</v>
      </c>
      <c r="G68" s="21" t="n">
        <v>30316</v>
      </c>
      <c r="H68" s="21" t="n">
        <v>116505</v>
      </c>
      <c r="I68" s="21" t="n">
        <v>131324</v>
      </c>
      <c r="J68" s="21" t="n">
        <v>31200</v>
      </c>
      <c r="K68" s="21" t="n">
        <v>6400</v>
      </c>
      <c r="L68" s="4"/>
    </row>
    <row r="69" s="6" customFormat="true" ht="15" hidden="false" customHeight="true" outlineLevel="0" collapsed="false">
      <c r="A69" s="24" t="s">
        <v>28</v>
      </c>
      <c r="B69" s="25" t="n">
        <f aca="false">SUM(C69)+SUM(I69:K69)</f>
        <v>2156399</v>
      </c>
      <c r="C69" s="25" t="n">
        <f aca="false">SUM(D69:H69)</f>
        <v>1975714</v>
      </c>
      <c r="D69" s="21" t="n">
        <v>754718</v>
      </c>
      <c r="E69" s="21" t="n">
        <v>870156</v>
      </c>
      <c r="F69" s="21" t="n">
        <v>194550</v>
      </c>
      <c r="G69" s="21" t="n">
        <v>32939</v>
      </c>
      <c r="H69" s="21" t="n">
        <v>123351</v>
      </c>
      <c r="I69" s="21" t="n">
        <v>149925</v>
      </c>
      <c r="J69" s="21" t="n">
        <v>23400</v>
      </c>
      <c r="K69" s="21" t="n">
        <v>7360</v>
      </c>
      <c r="L69" s="4"/>
    </row>
    <row r="70" s="6" customFormat="true" ht="15" hidden="false" customHeight="true" outlineLevel="0" collapsed="false">
      <c r="A70" s="24" t="s">
        <v>29</v>
      </c>
      <c r="B70" s="25" t="n">
        <f aca="false">SUM(C70)+SUM(I70:K70)</f>
        <v>2275269</v>
      </c>
      <c r="C70" s="25" t="n">
        <f aca="false">SUM(D70:H70)</f>
        <v>2097714</v>
      </c>
      <c r="D70" s="21" t="n">
        <v>813828</v>
      </c>
      <c r="E70" s="21" t="n">
        <v>915116</v>
      </c>
      <c r="F70" s="21" t="n">
        <v>202733</v>
      </c>
      <c r="G70" s="21" t="n">
        <v>32328</v>
      </c>
      <c r="H70" s="21" t="n">
        <v>133709</v>
      </c>
      <c r="I70" s="21" t="n">
        <v>145955</v>
      </c>
      <c r="J70" s="21" t="n">
        <v>22800</v>
      </c>
      <c r="K70" s="21" t="n">
        <v>8800</v>
      </c>
      <c r="L70" s="4"/>
    </row>
    <row r="71" s="6" customFormat="true" ht="15" hidden="false" customHeight="true" outlineLevel="0" collapsed="false">
      <c r="A71" s="24" t="s">
        <v>30</v>
      </c>
      <c r="B71" s="25" t="n">
        <f aca="false">SUM(C71)+SUM(I71:K71)</f>
        <v>2131479</v>
      </c>
      <c r="C71" s="25" t="n">
        <f aca="false">SUM(D71:H71)</f>
        <v>1951096</v>
      </c>
      <c r="D71" s="21" t="n">
        <v>754680</v>
      </c>
      <c r="E71" s="21" t="n">
        <v>851639</v>
      </c>
      <c r="F71" s="21" t="n">
        <v>189714</v>
      </c>
      <c r="G71" s="21" t="n">
        <v>28891</v>
      </c>
      <c r="H71" s="21" t="n">
        <v>126172</v>
      </c>
      <c r="I71" s="21" t="n">
        <v>137883</v>
      </c>
      <c r="J71" s="21" t="n">
        <v>33300</v>
      </c>
      <c r="K71" s="21" t="n">
        <v>9200</v>
      </c>
      <c r="L71" s="4"/>
    </row>
    <row r="72" s="6" customFormat="true" ht="15" hidden="false" customHeight="true" outlineLevel="0" collapsed="false">
      <c r="A72" s="24" t="s">
        <v>31</v>
      </c>
      <c r="B72" s="25" t="n">
        <f aca="false">SUM(C72)+SUM(I72:K72)</f>
        <v>2162451</v>
      </c>
      <c r="C72" s="25" t="n">
        <f aca="false">SUM(D72:H72)</f>
        <v>1981611</v>
      </c>
      <c r="D72" s="21" t="n">
        <v>705333</v>
      </c>
      <c r="E72" s="21" t="n">
        <v>901888</v>
      </c>
      <c r="F72" s="21" t="n">
        <v>196342</v>
      </c>
      <c r="G72" s="21" t="n">
        <v>31115</v>
      </c>
      <c r="H72" s="21" t="n">
        <v>146933</v>
      </c>
      <c r="I72" s="21" t="n">
        <v>151640</v>
      </c>
      <c r="J72" s="21" t="n">
        <v>21600</v>
      </c>
      <c r="K72" s="21" t="n">
        <v>7600</v>
      </c>
      <c r="L72" s="4"/>
    </row>
    <row r="73" s="6" customFormat="true" ht="15" hidden="false" customHeight="true" outlineLevel="0" collapsed="false">
      <c r="A73" s="24" t="s">
        <v>32</v>
      </c>
      <c r="B73" s="25" t="n">
        <f aca="false">SUM(C73)+SUM(I73:K73)</f>
        <v>2098198</v>
      </c>
      <c r="C73" s="25" t="n">
        <f aca="false">SUM(D73:H73)</f>
        <v>1911824</v>
      </c>
      <c r="D73" s="21" t="n">
        <v>712420</v>
      </c>
      <c r="E73" s="21" t="n">
        <v>866790</v>
      </c>
      <c r="F73" s="21" t="n">
        <v>171787</v>
      </c>
      <c r="G73" s="21" t="n">
        <v>32252</v>
      </c>
      <c r="H73" s="21" t="n">
        <v>128575</v>
      </c>
      <c r="I73" s="21" t="n">
        <v>147814</v>
      </c>
      <c r="J73" s="21" t="n">
        <v>28200</v>
      </c>
      <c r="K73" s="21" t="n">
        <v>10360</v>
      </c>
      <c r="L73" s="4"/>
    </row>
    <row r="74" s="6" customFormat="true" ht="15" hidden="false" customHeight="true" outlineLevel="0" collapsed="false">
      <c r="A74" s="24" t="s">
        <v>33</v>
      </c>
      <c r="B74" s="25" t="n">
        <f aca="false">SUM(C74)+SUM(I74:K74)</f>
        <v>2075001</v>
      </c>
      <c r="C74" s="25" t="n">
        <f aca="false">SUM(D74:H74)</f>
        <v>1900270</v>
      </c>
      <c r="D74" s="21" t="n">
        <v>687014</v>
      </c>
      <c r="E74" s="21" t="n">
        <v>860174</v>
      </c>
      <c r="F74" s="21" t="n">
        <v>194514</v>
      </c>
      <c r="G74" s="21" t="n">
        <v>30255</v>
      </c>
      <c r="H74" s="21" t="n">
        <v>128313</v>
      </c>
      <c r="I74" s="21" t="n">
        <v>143211</v>
      </c>
      <c r="J74" s="21" t="n">
        <v>21000</v>
      </c>
      <c r="K74" s="21" t="n">
        <v>10520</v>
      </c>
      <c r="L74" s="4"/>
    </row>
    <row r="75" s="6" customFormat="true" ht="15" hidden="false" customHeight="true" outlineLevel="0" collapsed="false">
      <c r="A75" s="28" t="s">
        <v>34</v>
      </c>
      <c r="B75" s="49" t="n">
        <f aca="false">SUM(C75)+SUM(I75:K75)</f>
        <v>2436587</v>
      </c>
      <c r="C75" s="49" t="n">
        <f aca="false">SUM(D75:H75)</f>
        <v>2185443</v>
      </c>
      <c r="D75" s="29" t="n">
        <v>798712</v>
      </c>
      <c r="E75" s="29" t="n">
        <v>963755</v>
      </c>
      <c r="F75" s="29" t="n">
        <v>219292</v>
      </c>
      <c r="G75" s="29" t="n">
        <v>55109</v>
      </c>
      <c r="H75" s="29" t="n">
        <v>148575</v>
      </c>
      <c r="I75" s="29" t="n">
        <v>218364</v>
      </c>
      <c r="J75" s="29" t="n">
        <v>23700</v>
      </c>
      <c r="K75" s="29" t="n">
        <v>9080</v>
      </c>
      <c r="L75" s="4"/>
    </row>
    <row r="76" s="6" customFormat="true" ht="15.95" hidden="false" customHeight="true" outlineLevel="0" collapsed="false">
      <c r="A76" s="32" t="s">
        <v>52</v>
      </c>
      <c r="B76" s="4"/>
      <c r="C76" s="4"/>
      <c r="D76" s="4"/>
      <c r="E76" s="4"/>
      <c r="F76" s="4"/>
      <c r="G76" s="4"/>
      <c r="H76" s="4"/>
      <c r="I76" s="4"/>
      <c r="J76" s="2" t="s">
        <v>36</v>
      </c>
      <c r="K76" s="4"/>
      <c r="L76" s="4"/>
    </row>
    <row r="77" customFormat="false" ht="15" hidden="false" customHeight="true" outlineLevel="0" collapsed="false">
      <c r="A77" s="2" t="s">
        <v>53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88" customFormat="false" ht="13.5" hidden="false" customHeight="false" outlineLevel="0" collapsed="false">
      <c r="D88" s="1" t="n">
        <v>0</v>
      </c>
    </row>
  </sheetData>
  <mergeCells count="16">
    <mergeCell ref="I3:J3"/>
    <mergeCell ref="B5:B6"/>
    <mergeCell ref="C5:C6"/>
    <mergeCell ref="F5:F6"/>
    <mergeCell ref="G5:G6"/>
    <mergeCell ref="H5:H6"/>
    <mergeCell ref="A29:A30"/>
    <mergeCell ref="B29:B30"/>
    <mergeCell ref="I29:I30"/>
    <mergeCell ref="J29:J30"/>
    <mergeCell ref="K29:K30"/>
    <mergeCell ref="A56:A57"/>
    <mergeCell ref="B56:B57"/>
    <mergeCell ref="I56:I57"/>
    <mergeCell ref="J56:J57"/>
    <mergeCell ref="K56:K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58:49Z</dcterms:created>
  <dc:creator>HEIMAT</dc:creator>
  <dc:description/>
  <dc:language>en-US</dc:language>
  <cp:lastModifiedBy>HEIMAT</cp:lastModifiedBy>
  <cp:revision>0</cp:revision>
  <dc:subject/>
  <dc:title/>
</cp:coreProperties>
</file>