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4" sheetId="1" state="visible" r:id="rId2"/>
  </sheets>
  <definedNames>
    <definedName function="false" hidden="false" localSheetId="0" name="_xlnm.Print_Area" vbProcedure="false">'９.4'!$A$3:$M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９　国民健康保険状況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年度間の異動状況</t>
    </r>
  </si>
  <si>
    <t xml:space="preserve">区     分</t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転      入</t>
  </si>
  <si>
    <t xml:space="preserve">社会保険離脱</t>
  </si>
  <si>
    <t xml:space="preserve">生活保護廃止</t>
  </si>
  <si>
    <t xml:space="preserve">出      生</t>
  </si>
  <si>
    <t xml:space="preserve">そ  の  他</t>
  </si>
  <si>
    <t xml:space="preserve">転      出</t>
  </si>
  <si>
    <t xml:space="preserve">社会保険加入</t>
  </si>
  <si>
    <t xml:space="preserve">生活保護開始</t>
  </si>
  <si>
    <t xml:space="preserve">死      亡</t>
  </si>
  <si>
    <t xml:space="preserve">平成 ６年度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9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/>
      <c r="H4" s="7"/>
      <c r="I4" s="9" t="s">
        <v>4</v>
      </c>
      <c r="J4" s="9"/>
      <c r="K4" s="9"/>
      <c r="L4" s="9"/>
      <c r="M4" s="9"/>
      <c r="N4" s="10"/>
    </row>
    <row r="5" s="4" customFormat="true" ht="15" hidden="false" customHeight="true" outlineLevel="0" collapsed="false">
      <c r="A5" s="5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5</v>
      </c>
      <c r="I5" s="11" t="s">
        <v>11</v>
      </c>
      <c r="J5" s="11" t="s">
        <v>12</v>
      </c>
      <c r="K5" s="11" t="s">
        <v>13</v>
      </c>
      <c r="L5" s="11" t="s">
        <v>14</v>
      </c>
      <c r="M5" s="13" t="s">
        <v>10</v>
      </c>
      <c r="N5" s="10"/>
    </row>
    <row r="6" s="4" customFormat="true" ht="15" hidden="false" customHeight="true" outlineLevel="0" collapsed="false">
      <c r="A6" s="14" t="s">
        <v>15</v>
      </c>
      <c r="B6" s="15" t="n">
        <v>17935</v>
      </c>
      <c r="C6" s="16" t="n">
        <v>3340</v>
      </c>
      <c r="D6" s="16" t="n">
        <v>11518</v>
      </c>
      <c r="E6" s="16" t="n">
        <v>276</v>
      </c>
      <c r="F6" s="16" t="n">
        <v>996</v>
      </c>
      <c r="G6" s="16" t="n">
        <v>1805</v>
      </c>
      <c r="H6" s="15" t="n">
        <v>16035</v>
      </c>
      <c r="I6" s="16" t="n">
        <v>2998</v>
      </c>
      <c r="J6" s="16" t="n">
        <v>9248</v>
      </c>
      <c r="K6" s="16" t="n">
        <v>332</v>
      </c>
      <c r="L6" s="16" t="n">
        <v>2543</v>
      </c>
      <c r="M6" s="16" t="n">
        <v>914</v>
      </c>
      <c r="N6" s="10"/>
    </row>
    <row r="7" s="4" customFormat="true" ht="15" hidden="false" customHeight="true" outlineLevel="0" collapsed="false">
      <c r="A7" s="17" t="s">
        <v>16</v>
      </c>
      <c r="B7" s="15" t="n">
        <v>19103</v>
      </c>
      <c r="C7" s="16" t="n">
        <v>3720</v>
      </c>
      <c r="D7" s="16" t="n">
        <v>12556</v>
      </c>
      <c r="E7" s="16" t="n">
        <v>206</v>
      </c>
      <c r="F7" s="16" t="n">
        <v>997</v>
      </c>
      <c r="G7" s="16" t="n">
        <v>1624</v>
      </c>
      <c r="H7" s="15" t="n">
        <v>15813</v>
      </c>
      <c r="I7" s="16" t="n">
        <v>3095</v>
      </c>
      <c r="J7" s="16" t="n">
        <v>9824</v>
      </c>
      <c r="K7" s="16" t="n">
        <v>333</v>
      </c>
      <c r="L7" s="16" t="n">
        <v>2317</v>
      </c>
      <c r="M7" s="16" t="n">
        <v>244</v>
      </c>
      <c r="N7" s="10"/>
    </row>
    <row r="8" s="4" customFormat="true" ht="15" hidden="false" customHeight="true" outlineLevel="0" collapsed="false">
      <c r="A8" s="17" t="s">
        <v>17</v>
      </c>
      <c r="B8" s="15" t="n">
        <v>18958</v>
      </c>
      <c r="C8" s="16" t="n">
        <v>3525</v>
      </c>
      <c r="D8" s="16" t="n">
        <v>12826</v>
      </c>
      <c r="E8" s="16" t="n">
        <v>238</v>
      </c>
      <c r="F8" s="16" t="n">
        <v>972</v>
      </c>
      <c r="G8" s="16" t="n">
        <v>1397</v>
      </c>
      <c r="H8" s="15" t="n">
        <v>16032</v>
      </c>
      <c r="I8" s="16" t="n">
        <v>3131</v>
      </c>
      <c r="J8" s="16" t="n">
        <v>9813</v>
      </c>
      <c r="K8" s="16" t="n">
        <v>360</v>
      </c>
      <c r="L8" s="16" t="n">
        <v>2244</v>
      </c>
      <c r="M8" s="16" t="n">
        <v>484</v>
      </c>
      <c r="N8" s="10"/>
    </row>
    <row r="9" s="4" customFormat="true" ht="15" hidden="false" customHeight="true" outlineLevel="0" collapsed="false">
      <c r="A9" s="17" t="s">
        <v>18</v>
      </c>
      <c r="B9" s="15" t="n">
        <v>20339</v>
      </c>
      <c r="C9" s="16" t="n">
        <v>3601</v>
      </c>
      <c r="D9" s="16" t="n">
        <v>14240</v>
      </c>
      <c r="E9" s="16" t="n">
        <v>207</v>
      </c>
      <c r="F9" s="16" t="n">
        <v>1011</v>
      </c>
      <c r="G9" s="16" t="n">
        <v>1280</v>
      </c>
      <c r="H9" s="15" t="n">
        <v>16908</v>
      </c>
      <c r="I9" s="16" t="n">
        <v>3335</v>
      </c>
      <c r="J9" s="16" t="n">
        <v>10411</v>
      </c>
      <c r="K9" s="16" t="n">
        <v>430</v>
      </c>
      <c r="L9" s="16" t="n">
        <v>2202</v>
      </c>
      <c r="M9" s="16" t="n">
        <v>530</v>
      </c>
      <c r="N9" s="10"/>
    </row>
    <row r="10" s="4" customFormat="true" ht="15" hidden="false" customHeight="true" outlineLevel="0" collapsed="false">
      <c r="A10" s="17" t="s">
        <v>19</v>
      </c>
      <c r="B10" s="15" t="n">
        <f aca="false">SUM(C10:G10)</f>
        <v>22136</v>
      </c>
      <c r="C10" s="15" t="n">
        <f aca="false">SUM(C12:C23)</f>
        <v>3001</v>
      </c>
      <c r="D10" s="15" t="n">
        <f aca="false">SUM(D12:D23)</f>
        <v>16116</v>
      </c>
      <c r="E10" s="15" t="n">
        <f aca="false">SUM(E12:E23)</f>
        <v>154</v>
      </c>
      <c r="F10" s="15" t="n">
        <f aca="false">SUM(F12:F23)</f>
        <v>1070</v>
      </c>
      <c r="G10" s="15" t="n">
        <f aca="false">SUM(G12:G23)</f>
        <v>1795</v>
      </c>
      <c r="H10" s="15" t="n">
        <f aca="false">SUM(I10:M10)</f>
        <v>17486</v>
      </c>
      <c r="I10" s="15" t="n">
        <f aca="false">SUM(I12:I23)</f>
        <v>3782</v>
      </c>
      <c r="J10" s="15" t="n">
        <f aca="false">SUM(J12:J23)</f>
        <v>10204</v>
      </c>
      <c r="K10" s="15" t="n">
        <f aca="false">SUM(K12:K23)</f>
        <v>611</v>
      </c>
      <c r="L10" s="15" t="n">
        <f aca="false">SUM(L12:L23)</f>
        <v>2483</v>
      </c>
      <c r="M10" s="15" t="n">
        <f aca="false">SUM(M12:M23)</f>
        <v>406</v>
      </c>
      <c r="N10" s="10"/>
    </row>
    <row r="11" s="4" customFormat="true" ht="15" hidden="false" customHeight="true" outlineLevel="0" collapsed="false">
      <c r="A11" s="1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0"/>
    </row>
    <row r="12" s="4" customFormat="true" ht="15" hidden="false" customHeight="true" outlineLevel="0" collapsed="false">
      <c r="A12" s="17" t="s">
        <v>20</v>
      </c>
      <c r="B12" s="15" t="n">
        <f aca="false">SUM(C12:G12)</f>
        <v>2849</v>
      </c>
      <c r="C12" s="16" t="n">
        <v>328</v>
      </c>
      <c r="D12" s="16" t="n">
        <v>2312</v>
      </c>
      <c r="E12" s="16" t="n">
        <v>26</v>
      </c>
      <c r="F12" s="16" t="n">
        <v>54</v>
      </c>
      <c r="G12" s="16" t="n">
        <v>129</v>
      </c>
      <c r="H12" s="15" t="n">
        <f aca="false">SUM(I12:M12)</f>
        <v>1643</v>
      </c>
      <c r="I12" s="16" t="n">
        <v>385</v>
      </c>
      <c r="J12" s="16" t="n">
        <v>1047</v>
      </c>
      <c r="K12" s="16" t="n">
        <v>42</v>
      </c>
      <c r="L12" s="16" t="n">
        <v>145</v>
      </c>
      <c r="M12" s="16" t="n">
        <v>24</v>
      </c>
      <c r="N12" s="10"/>
    </row>
    <row r="13" s="4" customFormat="true" ht="15" hidden="false" customHeight="true" outlineLevel="0" collapsed="false">
      <c r="A13" s="17" t="s">
        <v>21</v>
      </c>
      <c r="B13" s="15" t="n">
        <f aca="false">SUM(C13:G13)</f>
        <v>1706</v>
      </c>
      <c r="C13" s="16" t="n">
        <v>279</v>
      </c>
      <c r="D13" s="16" t="n">
        <v>1231</v>
      </c>
      <c r="E13" s="16" t="n">
        <v>16</v>
      </c>
      <c r="F13" s="16" t="n">
        <v>88</v>
      </c>
      <c r="G13" s="16" t="n">
        <v>92</v>
      </c>
      <c r="H13" s="15" t="n">
        <f aca="false">SUM(I13:M13)</f>
        <v>1526</v>
      </c>
      <c r="I13" s="16" t="n">
        <v>311</v>
      </c>
      <c r="J13" s="16" t="n">
        <v>986</v>
      </c>
      <c r="K13" s="16" t="n">
        <v>47</v>
      </c>
      <c r="L13" s="16" t="n">
        <v>162</v>
      </c>
      <c r="M13" s="16" t="n">
        <v>20</v>
      </c>
      <c r="N13" s="10"/>
    </row>
    <row r="14" s="4" customFormat="true" ht="15" hidden="false" customHeight="true" outlineLevel="0" collapsed="false">
      <c r="A14" s="17" t="s">
        <v>22</v>
      </c>
      <c r="B14" s="15" t="n">
        <f aca="false">SUM(C14:G14)</f>
        <v>1701</v>
      </c>
      <c r="C14" s="16" t="n">
        <v>296</v>
      </c>
      <c r="D14" s="16" t="n">
        <v>1118</v>
      </c>
      <c r="E14" s="16" t="n">
        <v>8</v>
      </c>
      <c r="F14" s="16" t="n">
        <v>129</v>
      </c>
      <c r="G14" s="16" t="n">
        <v>150</v>
      </c>
      <c r="H14" s="15" t="n">
        <f aca="false">SUM(I14:M14)</f>
        <v>1468</v>
      </c>
      <c r="I14" s="16" t="n">
        <v>352</v>
      </c>
      <c r="J14" s="16" t="n">
        <v>772</v>
      </c>
      <c r="K14" s="16" t="n">
        <v>39</v>
      </c>
      <c r="L14" s="16" t="n">
        <v>227</v>
      </c>
      <c r="M14" s="16" t="n">
        <v>78</v>
      </c>
      <c r="N14" s="10"/>
    </row>
    <row r="15" s="4" customFormat="true" ht="15" hidden="false" customHeight="true" outlineLevel="0" collapsed="false">
      <c r="A15" s="17" t="s">
        <v>23</v>
      </c>
      <c r="B15" s="15" t="n">
        <f aca="false">SUM(C15:G15)</f>
        <v>2083</v>
      </c>
      <c r="C15" s="16" t="n">
        <v>250</v>
      </c>
      <c r="D15" s="16" t="n">
        <v>1576</v>
      </c>
      <c r="E15" s="16" t="n">
        <v>17</v>
      </c>
      <c r="F15" s="16" t="n">
        <v>106</v>
      </c>
      <c r="G15" s="16" t="n">
        <v>134</v>
      </c>
      <c r="H15" s="15" t="n">
        <f aca="false">SUM(I15:M15)</f>
        <v>1669</v>
      </c>
      <c r="I15" s="16" t="n">
        <v>325</v>
      </c>
      <c r="J15" s="16" t="n">
        <v>1060</v>
      </c>
      <c r="K15" s="16" t="n">
        <v>74</v>
      </c>
      <c r="L15" s="16" t="n">
        <v>194</v>
      </c>
      <c r="M15" s="16" t="n">
        <v>16</v>
      </c>
      <c r="N15" s="10"/>
    </row>
    <row r="16" s="4" customFormat="true" ht="15" hidden="false" customHeight="true" outlineLevel="0" collapsed="false">
      <c r="A16" s="17" t="s">
        <v>24</v>
      </c>
      <c r="B16" s="15" t="n">
        <f aca="false">SUM(C16:G16)</f>
        <v>1609</v>
      </c>
      <c r="C16" s="16" t="n">
        <v>232</v>
      </c>
      <c r="D16" s="16" t="n">
        <v>1150</v>
      </c>
      <c r="E16" s="16" t="n">
        <v>5</v>
      </c>
      <c r="F16" s="16" t="n">
        <v>92</v>
      </c>
      <c r="G16" s="16" t="n">
        <v>130</v>
      </c>
      <c r="H16" s="15" t="n">
        <f aca="false">SUM(I16:M16)</f>
        <v>1316</v>
      </c>
      <c r="I16" s="16" t="n">
        <v>292</v>
      </c>
      <c r="J16" s="16" t="n">
        <v>795</v>
      </c>
      <c r="K16" s="16" t="n">
        <v>44</v>
      </c>
      <c r="L16" s="16" t="n">
        <v>168</v>
      </c>
      <c r="M16" s="16" t="n">
        <v>17</v>
      </c>
      <c r="N16" s="10"/>
    </row>
    <row r="17" s="4" customFormat="true" ht="15" hidden="false" customHeight="true" outlineLevel="0" collapsed="false">
      <c r="A17" s="17" t="s">
        <v>25</v>
      </c>
      <c r="B17" s="15" t="n">
        <f aca="false">SUM(C17:G17)</f>
        <v>1804</v>
      </c>
      <c r="C17" s="16" t="n">
        <v>221</v>
      </c>
      <c r="D17" s="16" t="n">
        <v>1314</v>
      </c>
      <c r="E17" s="16" t="n">
        <v>8</v>
      </c>
      <c r="F17" s="16" t="n">
        <v>91</v>
      </c>
      <c r="G17" s="16" t="n">
        <v>170</v>
      </c>
      <c r="H17" s="15" t="n">
        <f aca="false">SUM(I17:M17)</f>
        <v>1389</v>
      </c>
      <c r="I17" s="16" t="n">
        <v>309</v>
      </c>
      <c r="J17" s="16" t="n">
        <v>773</v>
      </c>
      <c r="K17" s="16" t="n">
        <v>60</v>
      </c>
      <c r="L17" s="16" t="n">
        <v>226</v>
      </c>
      <c r="M17" s="16" t="n">
        <v>21</v>
      </c>
      <c r="N17" s="10"/>
    </row>
    <row r="18" s="4" customFormat="true" ht="15" hidden="false" customHeight="true" outlineLevel="0" collapsed="false">
      <c r="A18" s="17" t="s">
        <v>26</v>
      </c>
      <c r="B18" s="15" t="n">
        <f aca="false">SUM(C18:G18)</f>
        <v>1935</v>
      </c>
      <c r="C18" s="16" t="n">
        <v>230</v>
      </c>
      <c r="D18" s="16" t="n">
        <v>1429</v>
      </c>
      <c r="E18" s="16" t="n">
        <v>15</v>
      </c>
      <c r="F18" s="16" t="n">
        <v>80</v>
      </c>
      <c r="G18" s="16" t="n">
        <v>181</v>
      </c>
      <c r="H18" s="15" t="n">
        <f aca="false">SUM(I18:M18)</f>
        <v>1572</v>
      </c>
      <c r="I18" s="16" t="n">
        <v>349</v>
      </c>
      <c r="J18" s="16" t="n">
        <v>942</v>
      </c>
      <c r="K18" s="16" t="n">
        <v>49</v>
      </c>
      <c r="L18" s="16" t="n">
        <v>204</v>
      </c>
      <c r="M18" s="16" t="n">
        <v>28</v>
      </c>
      <c r="N18" s="10"/>
    </row>
    <row r="19" s="4" customFormat="true" ht="15" hidden="false" customHeight="true" outlineLevel="0" collapsed="false">
      <c r="A19" s="17" t="s">
        <v>27</v>
      </c>
      <c r="B19" s="15" t="n">
        <f aca="false">SUM(C19:G19)</f>
        <v>1494</v>
      </c>
      <c r="C19" s="16" t="n">
        <v>234</v>
      </c>
      <c r="D19" s="16" t="n">
        <v>985</v>
      </c>
      <c r="E19" s="16" t="n">
        <v>15</v>
      </c>
      <c r="F19" s="16" t="n">
        <v>95</v>
      </c>
      <c r="G19" s="16" t="n">
        <v>165</v>
      </c>
      <c r="H19" s="15" t="n">
        <f aca="false">SUM(I19:M19)</f>
        <v>1355</v>
      </c>
      <c r="I19" s="16" t="n">
        <v>287</v>
      </c>
      <c r="J19" s="16" t="n">
        <v>797</v>
      </c>
      <c r="K19" s="16" t="n">
        <v>65</v>
      </c>
      <c r="L19" s="16" t="n">
        <v>170</v>
      </c>
      <c r="M19" s="16" t="n">
        <v>36</v>
      </c>
      <c r="N19" s="10"/>
    </row>
    <row r="20" s="4" customFormat="true" ht="15" hidden="false" customHeight="true" outlineLevel="0" collapsed="false">
      <c r="A20" s="17" t="s">
        <v>28</v>
      </c>
      <c r="B20" s="15" t="n">
        <f aca="false">SUM(C20:G20)</f>
        <v>1576</v>
      </c>
      <c r="C20" s="16" t="n">
        <v>231</v>
      </c>
      <c r="D20" s="16" t="n">
        <v>1121</v>
      </c>
      <c r="E20" s="16" t="n">
        <v>12</v>
      </c>
      <c r="F20" s="16" t="n">
        <v>80</v>
      </c>
      <c r="G20" s="16" t="n">
        <v>132</v>
      </c>
      <c r="H20" s="15" t="n">
        <f aca="false">SUM(I20:M20)</f>
        <v>1313</v>
      </c>
      <c r="I20" s="16" t="n">
        <v>212</v>
      </c>
      <c r="J20" s="16" t="n">
        <v>803</v>
      </c>
      <c r="K20" s="16" t="n">
        <v>49</v>
      </c>
      <c r="L20" s="16" t="n">
        <v>204</v>
      </c>
      <c r="M20" s="16" t="n">
        <v>45</v>
      </c>
      <c r="N20" s="10"/>
    </row>
    <row r="21" s="4" customFormat="true" ht="15" hidden="false" customHeight="true" outlineLevel="0" collapsed="false">
      <c r="A21" s="17" t="s">
        <v>29</v>
      </c>
      <c r="B21" s="15" t="n">
        <f aca="false">SUM(C21:G21)</f>
        <v>1666</v>
      </c>
      <c r="C21" s="16" t="n">
        <v>210</v>
      </c>
      <c r="D21" s="16" t="n">
        <v>1236</v>
      </c>
      <c r="E21" s="16" t="n">
        <v>7</v>
      </c>
      <c r="F21" s="16" t="n">
        <v>102</v>
      </c>
      <c r="G21" s="16" t="n">
        <v>111</v>
      </c>
      <c r="H21" s="15" t="n">
        <f aca="false">SUM(I21:M21)</f>
        <v>1344</v>
      </c>
      <c r="I21" s="16" t="n">
        <v>309</v>
      </c>
      <c r="J21" s="16" t="n">
        <v>667</v>
      </c>
      <c r="K21" s="16" t="n">
        <v>40</v>
      </c>
      <c r="L21" s="16" t="n">
        <v>296</v>
      </c>
      <c r="M21" s="16" t="n">
        <v>32</v>
      </c>
      <c r="N21" s="10"/>
    </row>
    <row r="22" s="4" customFormat="true" ht="15" hidden="false" customHeight="true" outlineLevel="0" collapsed="false">
      <c r="A22" s="17" t="s">
        <v>30</v>
      </c>
      <c r="B22" s="15" t="n">
        <f aca="false">SUM(C22:G22)</f>
        <v>1639</v>
      </c>
      <c r="C22" s="16" t="n">
        <v>182</v>
      </c>
      <c r="D22" s="16" t="n">
        <v>1217</v>
      </c>
      <c r="E22" s="16" t="n">
        <v>13</v>
      </c>
      <c r="F22" s="16" t="n">
        <v>75</v>
      </c>
      <c r="G22" s="16" t="n">
        <v>152</v>
      </c>
      <c r="H22" s="15" t="n">
        <f aca="false">SUM(I22:M22)</f>
        <v>1219</v>
      </c>
      <c r="I22" s="16" t="n">
        <v>219</v>
      </c>
      <c r="J22" s="16" t="n">
        <v>667</v>
      </c>
      <c r="K22" s="16" t="n">
        <v>39</v>
      </c>
      <c r="L22" s="16" t="n">
        <v>255</v>
      </c>
      <c r="M22" s="16" t="n">
        <v>39</v>
      </c>
      <c r="N22" s="10"/>
    </row>
    <row r="23" s="4" customFormat="true" ht="15" hidden="false" customHeight="true" outlineLevel="0" collapsed="false">
      <c r="A23" s="19" t="s">
        <v>31</v>
      </c>
      <c r="B23" s="20" t="n">
        <f aca="false">SUM(C23:G23)</f>
        <v>2074</v>
      </c>
      <c r="C23" s="21" t="n">
        <v>308</v>
      </c>
      <c r="D23" s="21" t="n">
        <v>1427</v>
      </c>
      <c r="E23" s="21" t="n">
        <v>12</v>
      </c>
      <c r="F23" s="21" t="n">
        <v>78</v>
      </c>
      <c r="G23" s="21" t="n">
        <v>249</v>
      </c>
      <c r="H23" s="20" t="n">
        <f aca="false">SUM(I23:M23)</f>
        <v>1672</v>
      </c>
      <c r="I23" s="21" t="n">
        <v>432</v>
      </c>
      <c r="J23" s="21" t="n">
        <v>895</v>
      </c>
      <c r="K23" s="21" t="n">
        <v>63</v>
      </c>
      <c r="L23" s="21" t="n">
        <v>232</v>
      </c>
      <c r="M23" s="21" t="n">
        <v>50</v>
      </c>
      <c r="N23" s="10"/>
    </row>
    <row r="24" customFormat="false" ht="15.95" hidden="false" customHeight="true" outlineLevel="0" collapsed="false">
      <c r="L24" s="2" t="s">
        <v>32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</sheetData>
  <mergeCells count="1">
    <mergeCell ref="A4:A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59:25Z</dcterms:created>
  <dc:creator>HEIMAT</dc:creator>
  <dc:description/>
  <dc:language>en-US</dc:language>
  <cp:lastModifiedBy>HEIMAT</cp:lastModifiedBy>
  <cp:revision>0</cp:revision>
  <dc:subject/>
  <dc:title/>
</cp:coreProperties>
</file>