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.1" sheetId="1" state="visible" r:id="rId2"/>
  </sheets>
  <definedNames>
    <definedName function="false" hidden="false" localSheetId="0" name="_xlnm.Print_Area" vbProcedure="false">'１０.1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r>
      <rPr>
        <sz val="11"/>
        <rFont val="ＭＳ ゴシック"/>
        <family val="3"/>
      </rPr>
      <t xml:space="preserve">10  </t>
    </r>
    <r>
      <rPr>
        <sz val="11"/>
        <rFont val="Noto Sans"/>
        <family val="2"/>
      </rPr>
      <t xml:space="preserve">生活保護</t>
    </r>
  </si>
  <si>
    <r>
      <rPr>
        <sz val="11"/>
        <rFont val="ＭＳ 明朝"/>
        <family val="1"/>
      </rPr>
      <t xml:space="preserve"> (1) </t>
    </r>
    <r>
      <rPr>
        <sz val="11"/>
        <rFont val="Noto Sans"/>
        <family val="2"/>
      </rPr>
      <t xml:space="preserve">総括表</t>
    </r>
  </si>
  <si>
    <t xml:space="preserve">区    分</t>
  </si>
  <si>
    <t xml:space="preserve">被 保 護</t>
  </si>
  <si>
    <t xml:space="preserve">保 護 率</t>
  </si>
  <si>
    <t xml:space="preserve">保  護  費</t>
  </si>
  <si>
    <t xml:space="preserve">総    数</t>
  </si>
  <si>
    <t xml:space="preserve">   生 活 扶 助</t>
  </si>
  <si>
    <t xml:space="preserve">   住 宅 扶 助</t>
  </si>
  <si>
    <t xml:space="preserve">   教 育 扶 助</t>
  </si>
  <si>
    <t xml:space="preserve">   医 療 扶 助</t>
  </si>
  <si>
    <t xml:space="preserve">出産扶助</t>
  </si>
  <si>
    <t xml:space="preserve">生業扶助</t>
  </si>
  <si>
    <t xml:space="preserve">葬祭扶助</t>
  </si>
  <si>
    <t xml:space="preserve">世    帯</t>
  </si>
  <si>
    <t xml:space="preserve">人    数</t>
  </si>
  <si>
    <t xml:space="preserve">（‰）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</rPr>
      <t xml:space="preserve">)</t>
    </r>
  </si>
  <si>
    <t xml:space="preserve">世帯数</t>
  </si>
  <si>
    <t xml:space="preserve">人  員</t>
  </si>
  <si>
    <t xml:space="preserve">人員</t>
  </si>
  <si>
    <t xml:space="preserve">平成 ６年度</t>
  </si>
  <si>
    <t xml:space="preserve">- </t>
  </si>
  <si>
    <t xml:space="preserve">　　 ７　　</t>
  </si>
  <si>
    <t xml:space="preserve">　　 ８　　</t>
  </si>
  <si>
    <t xml:space="preserve">　　 ９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t xml:space="preserve">注）各年度の世帯数及び人数は､月ごとの数を合計したものである。</t>
  </si>
  <si>
    <t xml:space="preserve">            資料：民生保護課</t>
  </si>
  <si>
    <t xml:space="preserve">　　保護率は、月ごとの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0.00"/>
  </numFmts>
  <fonts count="7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 A1:IV16384"/>
    </sheetView>
  </sheetViews>
  <sheetFormatPr defaultColWidth="10.75" defaultRowHeight="15.8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8.62"/>
    <col collapsed="false" customWidth="true" hidden="false" outlineLevel="0" max="5" min="5" style="1" width="11.62"/>
    <col collapsed="false" customWidth="true" hidden="false" outlineLevel="0" max="15" min="6" style="1" width="8.62"/>
    <col collapsed="false" customWidth="true" hidden="false" outlineLevel="0" max="16" min="16" style="1" width="6.75"/>
    <col collapsed="false" customWidth="true" hidden="false" outlineLevel="0" max="17" min="17" style="1" width="4.75"/>
    <col collapsed="false" customWidth="true" hidden="false" outlineLevel="0" max="18" min="18" style="1" width="6.75"/>
    <col collapsed="false" customWidth="true" hidden="false" outlineLevel="0" max="19" min="19" style="1" width="4.75"/>
    <col collapsed="false" customWidth="true" hidden="false" outlineLevel="0" max="20" min="20" style="1" width="6.75"/>
    <col collapsed="false" customWidth="true" hidden="false" outlineLevel="0" max="21" min="21" style="1" width="4.75"/>
    <col collapsed="false" customWidth="false" hidden="false" outlineLevel="0" max="257" min="22" style="1" width="10.75"/>
  </cols>
  <sheetData>
    <row r="1" s="3" customFormat="true" ht="17.9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5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15" hidden="false" customHeight="true" outlineLevel="0" collapsed="false">
      <c r="A3" s="1" t="s">
        <v>1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3" customFormat="true" ht="15.95" hidden="false" customHeight="true" outlineLevel="0" collapsed="false">
      <c r="A4" s="5" t="s">
        <v>2</v>
      </c>
      <c r="B4" s="6" t="s">
        <v>3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8" t="s">
        <v>7</v>
      </c>
      <c r="I4" s="9"/>
      <c r="J4" s="10" t="s">
        <v>8</v>
      </c>
      <c r="K4" s="11"/>
      <c r="L4" s="8" t="s">
        <v>9</v>
      </c>
      <c r="M4" s="10"/>
      <c r="N4" s="8" t="s">
        <v>10</v>
      </c>
      <c r="O4" s="11"/>
      <c r="P4" s="12" t="s">
        <v>11</v>
      </c>
      <c r="Q4" s="12"/>
      <c r="R4" s="7" t="s">
        <v>12</v>
      </c>
      <c r="S4" s="7"/>
      <c r="T4" s="12" t="s">
        <v>13</v>
      </c>
      <c r="U4" s="12"/>
      <c r="V4" s="13"/>
    </row>
    <row r="5" s="3" customFormat="true" ht="15" hidden="false" customHeight="true" outlineLevel="0" collapsed="false">
      <c r="A5" s="14"/>
      <c r="B5" s="15" t="s">
        <v>14</v>
      </c>
      <c r="C5" s="15" t="s">
        <v>15</v>
      </c>
      <c r="D5" s="15" t="s">
        <v>16</v>
      </c>
      <c r="E5" s="16" t="s">
        <v>17</v>
      </c>
      <c r="F5" s="17" t="s">
        <v>18</v>
      </c>
      <c r="G5" s="17" t="s">
        <v>19</v>
      </c>
      <c r="H5" s="17" t="s">
        <v>18</v>
      </c>
      <c r="I5" s="17" t="s">
        <v>19</v>
      </c>
      <c r="J5" s="18" t="s">
        <v>18</v>
      </c>
      <c r="K5" s="15" t="s">
        <v>19</v>
      </c>
      <c r="L5" s="15" t="s">
        <v>18</v>
      </c>
      <c r="M5" s="15" t="s">
        <v>19</v>
      </c>
      <c r="N5" s="15" t="s">
        <v>18</v>
      </c>
      <c r="O5" s="15" t="s">
        <v>19</v>
      </c>
      <c r="P5" s="15" t="s">
        <v>18</v>
      </c>
      <c r="Q5" s="15" t="s">
        <v>20</v>
      </c>
      <c r="R5" s="15" t="s">
        <v>18</v>
      </c>
      <c r="S5" s="15" t="s">
        <v>20</v>
      </c>
      <c r="T5" s="15" t="s">
        <v>18</v>
      </c>
      <c r="U5" s="19" t="s">
        <v>20</v>
      </c>
      <c r="V5" s="13"/>
    </row>
    <row r="6" s="3" customFormat="true" ht="15" hidden="false" customHeight="true" outlineLevel="0" collapsed="false">
      <c r="A6" s="20" t="s">
        <v>21</v>
      </c>
      <c r="B6" s="21" t="n">
        <v>17175</v>
      </c>
      <c r="C6" s="21" t="n">
        <v>24395</v>
      </c>
      <c r="D6" s="22" t="n">
        <v>4.36</v>
      </c>
      <c r="E6" s="21" t="n">
        <v>3547272</v>
      </c>
      <c r="F6" s="23" t="n">
        <v>42610</v>
      </c>
      <c r="G6" s="23" t="n">
        <v>60531</v>
      </c>
      <c r="H6" s="21" t="n">
        <v>13511</v>
      </c>
      <c r="I6" s="21" t="n">
        <v>20062</v>
      </c>
      <c r="J6" s="21" t="n">
        <v>12072</v>
      </c>
      <c r="K6" s="21" t="n">
        <v>17491</v>
      </c>
      <c r="L6" s="21" t="n">
        <v>1293</v>
      </c>
      <c r="M6" s="21" t="n">
        <v>2344</v>
      </c>
      <c r="N6" s="21" t="n">
        <v>15711</v>
      </c>
      <c r="O6" s="21" t="n">
        <v>20611</v>
      </c>
      <c r="P6" s="24" t="s">
        <v>22</v>
      </c>
      <c r="Q6" s="24" t="s">
        <v>22</v>
      </c>
      <c r="R6" s="21" t="n">
        <v>7</v>
      </c>
      <c r="S6" s="21" t="n">
        <v>7</v>
      </c>
      <c r="T6" s="21" t="n">
        <v>16</v>
      </c>
      <c r="U6" s="21" t="n">
        <v>16</v>
      </c>
      <c r="V6" s="13"/>
    </row>
    <row r="7" s="3" customFormat="true" ht="15" hidden="false" customHeight="true" outlineLevel="0" collapsed="false">
      <c r="A7" s="25" t="s">
        <v>23</v>
      </c>
      <c r="B7" s="21" t="n">
        <v>17801</v>
      </c>
      <c r="C7" s="21" t="n">
        <v>24875</v>
      </c>
      <c r="D7" s="22" t="n">
        <v>4.41</v>
      </c>
      <c r="E7" s="21" t="n">
        <v>3817250</v>
      </c>
      <c r="F7" s="23" t="n">
        <v>43928</v>
      </c>
      <c r="G7" s="23" t="n">
        <v>61519</v>
      </c>
      <c r="H7" s="21" t="n">
        <v>14120</v>
      </c>
      <c r="I7" s="21" t="n">
        <v>20669</v>
      </c>
      <c r="J7" s="21" t="n">
        <v>12288</v>
      </c>
      <c r="K7" s="21" t="n">
        <v>17541</v>
      </c>
      <c r="L7" s="21" t="n">
        <v>1186</v>
      </c>
      <c r="M7" s="21" t="n">
        <v>2108</v>
      </c>
      <c r="N7" s="21" t="n">
        <v>16299</v>
      </c>
      <c r="O7" s="21" t="n">
        <v>21161</v>
      </c>
      <c r="P7" s="24" t="s">
        <v>22</v>
      </c>
      <c r="Q7" s="24" t="s">
        <v>22</v>
      </c>
      <c r="R7" s="21" t="n">
        <v>17</v>
      </c>
      <c r="S7" s="21" t="n">
        <v>22</v>
      </c>
      <c r="T7" s="21" t="n">
        <v>18</v>
      </c>
      <c r="U7" s="21" t="n">
        <v>18</v>
      </c>
      <c r="V7" s="13"/>
    </row>
    <row r="8" s="3" customFormat="true" ht="15" hidden="false" customHeight="true" outlineLevel="0" collapsed="false">
      <c r="A8" s="25" t="s">
        <v>24</v>
      </c>
      <c r="B8" s="21" t="n">
        <v>18346</v>
      </c>
      <c r="C8" s="21" t="n">
        <v>25512</v>
      </c>
      <c r="D8" s="22" t="n">
        <v>4.49</v>
      </c>
      <c r="E8" s="21" t="n">
        <v>3856215</v>
      </c>
      <c r="F8" s="23" t="n">
        <v>45899</v>
      </c>
      <c r="G8" s="23" t="n">
        <v>63682</v>
      </c>
      <c r="H8" s="21" t="n">
        <v>14802</v>
      </c>
      <c r="I8" s="21" t="n">
        <v>21393</v>
      </c>
      <c r="J8" s="21" t="n">
        <v>12949</v>
      </c>
      <c r="K8" s="21" t="n">
        <v>18371</v>
      </c>
      <c r="L8" s="21" t="n">
        <v>1150</v>
      </c>
      <c r="M8" s="21" t="n">
        <v>2055</v>
      </c>
      <c r="N8" s="21" t="n">
        <v>16973</v>
      </c>
      <c r="O8" s="21" t="n">
        <v>21829</v>
      </c>
      <c r="P8" s="24" t="s">
        <v>22</v>
      </c>
      <c r="Q8" s="24" t="s">
        <v>22</v>
      </c>
      <c r="R8" s="21" t="n">
        <v>12</v>
      </c>
      <c r="S8" s="21" t="n">
        <v>21</v>
      </c>
      <c r="T8" s="21" t="n">
        <v>13</v>
      </c>
      <c r="U8" s="21" t="n">
        <v>13</v>
      </c>
      <c r="V8" s="13"/>
    </row>
    <row r="9" s="3" customFormat="true" ht="15" hidden="false" customHeight="true" outlineLevel="0" collapsed="false">
      <c r="A9" s="25" t="s">
        <v>25</v>
      </c>
      <c r="B9" s="21" t="n">
        <v>19238</v>
      </c>
      <c r="C9" s="21" t="n">
        <v>26710</v>
      </c>
      <c r="D9" s="22" t="n">
        <v>4.68666666666667</v>
      </c>
      <c r="E9" s="21" t="n">
        <v>4111602</v>
      </c>
      <c r="F9" s="23" t="n">
        <v>48532</v>
      </c>
      <c r="G9" s="23" t="n">
        <v>67135</v>
      </c>
      <c r="H9" s="21" t="n">
        <v>15736</v>
      </c>
      <c r="I9" s="21" t="n">
        <v>22715</v>
      </c>
      <c r="J9" s="21" t="n">
        <v>13877</v>
      </c>
      <c r="K9" s="21" t="n">
        <v>19582</v>
      </c>
      <c r="L9" s="21" t="n">
        <v>1233</v>
      </c>
      <c r="M9" s="21" t="n">
        <v>2174</v>
      </c>
      <c r="N9" s="21" t="n">
        <v>17668</v>
      </c>
      <c r="O9" s="21" t="n">
        <v>22646</v>
      </c>
      <c r="P9" s="24" t="s">
        <v>22</v>
      </c>
      <c r="Q9" s="24" t="s">
        <v>22</v>
      </c>
      <c r="R9" s="24" t="s">
        <v>22</v>
      </c>
      <c r="S9" s="24" t="s">
        <v>22</v>
      </c>
      <c r="T9" s="21" t="n">
        <v>18</v>
      </c>
      <c r="U9" s="21" t="n">
        <v>18</v>
      </c>
      <c r="V9" s="13"/>
    </row>
    <row r="10" s="3" customFormat="true" ht="15" hidden="false" customHeight="true" outlineLevel="0" collapsed="false">
      <c r="A10" s="25" t="s">
        <v>26</v>
      </c>
      <c r="B10" s="23" t="n">
        <f aca="false">SUM(B12:B23)</f>
        <v>21506</v>
      </c>
      <c r="C10" s="23" t="n">
        <f aca="false">SUM(C12:C23)</f>
        <v>29956</v>
      </c>
      <c r="D10" s="26" t="n">
        <f aca="false">SUM(D12:D23)/12</f>
        <v>5.23583333333333</v>
      </c>
      <c r="E10" s="23" t="n">
        <f aca="false">SUM(E12:E23)</f>
        <v>4371841</v>
      </c>
      <c r="F10" s="23" t="e">
        <f aca="false">SUM(H10+J10+L10+N10+P10+R10+T10)</f>
        <v>#VALUE!</v>
      </c>
      <c r="G10" s="23" t="e">
        <f aca="false">SUM(I10+K10+M10+O10+Q10+S10+U10)</f>
        <v>#VALUE!</v>
      </c>
      <c r="H10" s="23" t="n">
        <f aca="false">SUM(H12:H23)</f>
        <v>17792</v>
      </c>
      <c r="I10" s="23" t="n">
        <f aca="false">SUM(I12:I23)</f>
        <v>25666</v>
      </c>
      <c r="J10" s="23" t="n">
        <f aca="false">SUM(J12:J23)</f>
        <v>15954</v>
      </c>
      <c r="K10" s="23" t="n">
        <f aca="false">SUM(K12:K23)</f>
        <v>22566</v>
      </c>
      <c r="L10" s="23" t="n">
        <f aca="false">SUM(L12:L23)</f>
        <v>1482</v>
      </c>
      <c r="M10" s="23" t="n">
        <f aca="false">SUM(M12:M23)</f>
        <v>2422</v>
      </c>
      <c r="N10" s="23" t="n">
        <f aca="false">SUM(N12:N23)</f>
        <v>19773</v>
      </c>
      <c r="O10" s="23" t="n">
        <f aca="false">SUM(O12:O23)</f>
        <v>25612</v>
      </c>
      <c r="P10" s="24" t="s">
        <v>22</v>
      </c>
      <c r="Q10" s="24" t="s">
        <v>22</v>
      </c>
      <c r="R10" s="24" t="n">
        <v>3</v>
      </c>
      <c r="S10" s="24" t="n">
        <v>3</v>
      </c>
      <c r="T10" s="23" t="n">
        <f aca="false">SUM(T12:T23)</f>
        <v>24</v>
      </c>
      <c r="U10" s="23" t="n">
        <f aca="false">SUM(U12:U23)</f>
        <v>24</v>
      </c>
      <c r="V10" s="13"/>
    </row>
    <row r="11" s="3" customFormat="true" ht="15" hidden="false" customHeight="true" outlineLevel="0" collapsed="false">
      <c r="A11" s="27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</row>
    <row r="12" s="3" customFormat="true" ht="15" hidden="false" customHeight="true" outlineLevel="0" collapsed="false">
      <c r="A12" s="25" t="s">
        <v>27</v>
      </c>
      <c r="B12" s="21" t="n">
        <v>1670</v>
      </c>
      <c r="C12" s="21" t="n">
        <v>2316</v>
      </c>
      <c r="D12" s="22" t="n">
        <v>4.87</v>
      </c>
      <c r="E12" s="21" t="n">
        <v>285765</v>
      </c>
      <c r="F12" s="23" t="n">
        <v>4249</v>
      </c>
      <c r="G12" s="23" t="n">
        <v>5824</v>
      </c>
      <c r="H12" s="21" t="n">
        <v>1380</v>
      </c>
      <c r="I12" s="21" t="n">
        <v>1976</v>
      </c>
      <c r="J12" s="21" t="n">
        <v>1217</v>
      </c>
      <c r="K12" s="21" t="n">
        <v>1703</v>
      </c>
      <c r="L12" s="21" t="n">
        <v>113</v>
      </c>
      <c r="M12" s="21" t="n">
        <v>185</v>
      </c>
      <c r="N12" s="21" t="n">
        <v>1539</v>
      </c>
      <c r="O12" s="21" t="n">
        <v>1960</v>
      </c>
      <c r="P12" s="24" t="s">
        <v>22</v>
      </c>
      <c r="Q12" s="24" t="s">
        <v>22</v>
      </c>
      <c r="R12" s="24" t="s">
        <v>22</v>
      </c>
      <c r="S12" s="24" t="s">
        <v>22</v>
      </c>
      <c r="T12" s="24" t="s">
        <v>22</v>
      </c>
      <c r="U12" s="24" t="s">
        <v>22</v>
      </c>
      <c r="V12" s="13"/>
    </row>
    <row r="13" s="3" customFormat="true" ht="15" hidden="false" customHeight="true" outlineLevel="0" collapsed="false">
      <c r="A13" s="25" t="s">
        <v>28</v>
      </c>
      <c r="B13" s="21" t="n">
        <v>1693</v>
      </c>
      <c r="C13" s="21" t="n">
        <v>2354</v>
      </c>
      <c r="D13" s="22" t="n">
        <v>4.95</v>
      </c>
      <c r="E13" s="21" t="n">
        <v>354347</v>
      </c>
      <c r="F13" s="23" t="n">
        <v>4295</v>
      </c>
      <c r="G13" s="23" t="n">
        <v>5916</v>
      </c>
      <c r="H13" s="21" t="n">
        <v>1397</v>
      </c>
      <c r="I13" s="21" t="n">
        <v>2002</v>
      </c>
      <c r="J13" s="21" t="n">
        <v>1230</v>
      </c>
      <c r="K13" s="21" t="n">
        <v>1725</v>
      </c>
      <c r="L13" s="21" t="n">
        <v>116</v>
      </c>
      <c r="M13" s="21" t="n">
        <v>190</v>
      </c>
      <c r="N13" s="21" t="n">
        <v>1550</v>
      </c>
      <c r="O13" s="21" t="n">
        <v>1997</v>
      </c>
      <c r="P13" s="24" t="s">
        <v>22</v>
      </c>
      <c r="Q13" s="24" t="s">
        <v>22</v>
      </c>
      <c r="R13" s="24" t="n">
        <v>1</v>
      </c>
      <c r="S13" s="24" t="n">
        <v>1</v>
      </c>
      <c r="T13" s="24" t="n">
        <v>1</v>
      </c>
      <c r="U13" s="24" t="n">
        <v>1</v>
      </c>
      <c r="V13" s="13"/>
    </row>
    <row r="14" s="3" customFormat="true" ht="15" hidden="false" customHeight="true" outlineLevel="0" collapsed="false">
      <c r="A14" s="25" t="s">
        <v>29</v>
      </c>
      <c r="B14" s="21" t="n">
        <v>1714</v>
      </c>
      <c r="C14" s="21" t="n">
        <v>2381</v>
      </c>
      <c r="D14" s="22" t="n">
        <v>5</v>
      </c>
      <c r="E14" s="21" t="n">
        <v>343115</v>
      </c>
      <c r="F14" s="23" t="n">
        <v>4356</v>
      </c>
      <c r="G14" s="23" t="n">
        <v>6003</v>
      </c>
      <c r="H14" s="21" t="n">
        <v>1411</v>
      </c>
      <c r="I14" s="21" t="n">
        <v>2021</v>
      </c>
      <c r="J14" s="21" t="n">
        <v>1252</v>
      </c>
      <c r="K14" s="21" t="n">
        <v>1756</v>
      </c>
      <c r="L14" s="21" t="n">
        <v>115</v>
      </c>
      <c r="M14" s="21" t="n">
        <v>188</v>
      </c>
      <c r="N14" s="21" t="n">
        <v>1578</v>
      </c>
      <c r="O14" s="21" t="n">
        <v>2038</v>
      </c>
      <c r="P14" s="24" t="s">
        <v>22</v>
      </c>
      <c r="Q14" s="24" t="s">
        <v>22</v>
      </c>
      <c r="R14" s="24" t="s">
        <v>22</v>
      </c>
      <c r="S14" s="24" t="s">
        <v>22</v>
      </c>
      <c r="T14" s="24" t="s">
        <v>22</v>
      </c>
      <c r="U14" s="24" t="s">
        <v>22</v>
      </c>
      <c r="V14" s="13"/>
    </row>
    <row r="15" s="3" customFormat="true" ht="15" hidden="false" customHeight="true" outlineLevel="0" collapsed="false">
      <c r="A15" s="25" t="s">
        <v>30</v>
      </c>
      <c r="B15" s="21" t="n">
        <v>1736</v>
      </c>
      <c r="C15" s="21" t="n">
        <v>2408</v>
      </c>
      <c r="D15" s="22" t="n">
        <v>5.05</v>
      </c>
      <c r="E15" s="21" t="n">
        <v>387305</v>
      </c>
      <c r="F15" s="23" t="n">
        <v>4413</v>
      </c>
      <c r="G15" s="23" t="n">
        <v>6100</v>
      </c>
      <c r="H15" s="21" t="n">
        <v>1426</v>
      </c>
      <c r="I15" s="21" t="n">
        <v>2054</v>
      </c>
      <c r="J15" s="21" t="n">
        <v>1273</v>
      </c>
      <c r="K15" s="21" t="n">
        <v>1800</v>
      </c>
      <c r="L15" s="21" t="n">
        <v>116</v>
      </c>
      <c r="M15" s="21" t="n">
        <v>190</v>
      </c>
      <c r="N15" s="21" t="n">
        <v>1598</v>
      </c>
      <c r="O15" s="21" t="n">
        <v>2056</v>
      </c>
      <c r="P15" s="24" t="s">
        <v>22</v>
      </c>
      <c r="Q15" s="24" t="s">
        <v>22</v>
      </c>
      <c r="R15" s="24" t="s">
        <v>22</v>
      </c>
      <c r="S15" s="24" t="s">
        <v>22</v>
      </c>
      <c r="T15" s="24" t="s">
        <v>22</v>
      </c>
      <c r="U15" s="24" t="s">
        <v>22</v>
      </c>
      <c r="V15" s="13"/>
    </row>
    <row r="16" s="3" customFormat="true" ht="15" hidden="false" customHeight="true" outlineLevel="0" collapsed="false">
      <c r="A16" s="25" t="s">
        <v>31</v>
      </c>
      <c r="B16" s="21" t="n">
        <v>1751</v>
      </c>
      <c r="C16" s="21" t="n">
        <v>2432</v>
      </c>
      <c r="D16" s="22" t="n">
        <v>5.1</v>
      </c>
      <c r="E16" s="21" t="n">
        <v>356323</v>
      </c>
      <c r="F16" s="23" t="n">
        <v>4480</v>
      </c>
      <c r="G16" s="23" t="n">
        <v>6202</v>
      </c>
      <c r="H16" s="21" t="n">
        <v>1452</v>
      </c>
      <c r="I16" s="21" t="n">
        <v>2085</v>
      </c>
      <c r="J16" s="21" t="n">
        <v>1305</v>
      </c>
      <c r="K16" s="21" t="n">
        <v>1841</v>
      </c>
      <c r="L16" s="21" t="n">
        <v>119</v>
      </c>
      <c r="M16" s="21" t="n">
        <v>194</v>
      </c>
      <c r="N16" s="21" t="n">
        <v>1603</v>
      </c>
      <c r="O16" s="21" t="n">
        <v>2081</v>
      </c>
      <c r="P16" s="24" t="s">
        <v>22</v>
      </c>
      <c r="Q16" s="24" t="s">
        <v>22</v>
      </c>
      <c r="R16" s="24" t="s">
        <v>22</v>
      </c>
      <c r="S16" s="24" t="s">
        <v>22</v>
      </c>
      <c r="T16" s="21" t="n">
        <v>1</v>
      </c>
      <c r="U16" s="21" t="n">
        <v>1</v>
      </c>
      <c r="V16" s="13"/>
    </row>
    <row r="17" s="3" customFormat="true" ht="15" hidden="false" customHeight="true" outlineLevel="0" collapsed="false">
      <c r="A17" s="25" t="s">
        <v>32</v>
      </c>
      <c r="B17" s="21" t="n">
        <v>1791</v>
      </c>
      <c r="C17" s="21" t="n">
        <v>2486</v>
      </c>
      <c r="D17" s="22" t="n">
        <v>5.21</v>
      </c>
      <c r="E17" s="21" t="n">
        <v>438137</v>
      </c>
      <c r="F17" s="23" t="n">
        <v>4562</v>
      </c>
      <c r="G17" s="23" t="n">
        <v>6299</v>
      </c>
      <c r="H17" s="21" t="n">
        <v>1472</v>
      </c>
      <c r="I17" s="21" t="n">
        <v>2114</v>
      </c>
      <c r="J17" s="21" t="n">
        <v>1328</v>
      </c>
      <c r="K17" s="21" t="n">
        <v>1868</v>
      </c>
      <c r="L17" s="21" t="n">
        <v>120</v>
      </c>
      <c r="M17" s="21" t="n">
        <v>198</v>
      </c>
      <c r="N17" s="21" t="n">
        <v>1641</v>
      </c>
      <c r="O17" s="21" t="n">
        <v>2118</v>
      </c>
      <c r="P17" s="24" t="s">
        <v>22</v>
      </c>
      <c r="Q17" s="24" t="s">
        <v>22</v>
      </c>
      <c r="R17" s="24" t="s">
        <v>22</v>
      </c>
      <c r="S17" s="24" t="s">
        <v>22</v>
      </c>
      <c r="T17" s="21" t="n">
        <v>1</v>
      </c>
      <c r="U17" s="21" t="n">
        <v>1</v>
      </c>
      <c r="V17" s="13"/>
    </row>
    <row r="18" s="3" customFormat="true" ht="15" hidden="false" customHeight="true" outlineLevel="0" collapsed="false">
      <c r="A18" s="25" t="s">
        <v>33</v>
      </c>
      <c r="B18" s="21" t="n">
        <v>1811</v>
      </c>
      <c r="C18" s="21" t="n">
        <v>2510</v>
      </c>
      <c r="D18" s="22" t="n">
        <v>5.26</v>
      </c>
      <c r="E18" s="21" t="n">
        <v>373742</v>
      </c>
      <c r="F18" s="23" t="n">
        <v>4629</v>
      </c>
      <c r="G18" s="23" t="n">
        <v>6404</v>
      </c>
      <c r="H18" s="21" t="n">
        <v>1493</v>
      </c>
      <c r="I18" s="21" t="n">
        <v>2153</v>
      </c>
      <c r="J18" s="21" t="n">
        <v>1350</v>
      </c>
      <c r="K18" s="21" t="n">
        <v>1905</v>
      </c>
      <c r="L18" s="21" t="n">
        <v>124</v>
      </c>
      <c r="M18" s="21" t="n">
        <v>203</v>
      </c>
      <c r="N18" s="21" t="n">
        <v>1660</v>
      </c>
      <c r="O18" s="21" t="n">
        <v>2141</v>
      </c>
      <c r="P18" s="24" t="s">
        <v>22</v>
      </c>
      <c r="Q18" s="24" t="s">
        <v>22</v>
      </c>
      <c r="R18" s="24" t="s">
        <v>22</v>
      </c>
      <c r="S18" s="24" t="s">
        <v>22</v>
      </c>
      <c r="T18" s="21" t="n">
        <v>2</v>
      </c>
      <c r="U18" s="21" t="n">
        <v>2</v>
      </c>
      <c r="V18" s="13"/>
    </row>
    <row r="19" s="3" customFormat="true" ht="15" hidden="false" customHeight="true" outlineLevel="0" collapsed="false">
      <c r="A19" s="25" t="s">
        <v>34</v>
      </c>
      <c r="B19" s="21" t="n">
        <v>1833</v>
      </c>
      <c r="C19" s="21" t="n">
        <v>2547</v>
      </c>
      <c r="D19" s="22" t="n">
        <v>5.34</v>
      </c>
      <c r="E19" s="21" t="n">
        <v>373892</v>
      </c>
      <c r="F19" s="23" t="n">
        <v>4708</v>
      </c>
      <c r="G19" s="23" t="n">
        <v>6519</v>
      </c>
      <c r="H19" s="21" t="n">
        <v>1522</v>
      </c>
      <c r="I19" s="21" t="n">
        <v>2196</v>
      </c>
      <c r="J19" s="21" t="n">
        <v>1372</v>
      </c>
      <c r="K19" s="21" t="n">
        <v>1935</v>
      </c>
      <c r="L19" s="21" t="n">
        <v>128</v>
      </c>
      <c r="M19" s="21" t="n">
        <v>208</v>
      </c>
      <c r="N19" s="21" t="n">
        <v>1683</v>
      </c>
      <c r="O19" s="21" t="n">
        <v>2177</v>
      </c>
      <c r="P19" s="24" t="s">
        <v>22</v>
      </c>
      <c r="Q19" s="24" t="s">
        <v>22</v>
      </c>
      <c r="R19" s="24" t="s">
        <v>22</v>
      </c>
      <c r="S19" s="24" t="s">
        <v>22</v>
      </c>
      <c r="T19" s="21" t="n">
        <v>3</v>
      </c>
      <c r="U19" s="21" t="n">
        <v>3</v>
      </c>
      <c r="V19" s="13"/>
    </row>
    <row r="20" s="3" customFormat="true" ht="15" hidden="false" customHeight="true" outlineLevel="0" collapsed="false">
      <c r="A20" s="25" t="s">
        <v>35</v>
      </c>
      <c r="B20" s="21" t="n">
        <v>1841</v>
      </c>
      <c r="C20" s="21" t="n">
        <v>2568</v>
      </c>
      <c r="D20" s="22" t="n">
        <v>5.38</v>
      </c>
      <c r="E20" s="21" t="n">
        <v>449891</v>
      </c>
      <c r="F20" s="23" t="n">
        <v>4749</v>
      </c>
      <c r="G20" s="23" t="n">
        <v>6583</v>
      </c>
      <c r="H20" s="21" t="n">
        <v>1536</v>
      </c>
      <c r="I20" s="21" t="n">
        <v>2216</v>
      </c>
      <c r="J20" s="21" t="n">
        <v>1387</v>
      </c>
      <c r="K20" s="21" t="n">
        <v>1964</v>
      </c>
      <c r="L20" s="21" t="n">
        <v>130</v>
      </c>
      <c r="M20" s="21" t="n">
        <v>211</v>
      </c>
      <c r="N20" s="21" t="n">
        <v>1686</v>
      </c>
      <c r="O20" s="21" t="n">
        <v>2182</v>
      </c>
      <c r="P20" s="24" t="s">
        <v>22</v>
      </c>
      <c r="Q20" s="24" t="s">
        <v>22</v>
      </c>
      <c r="R20" s="24" t="s">
        <v>22</v>
      </c>
      <c r="S20" s="24" t="s">
        <v>22</v>
      </c>
      <c r="T20" s="21" t="n">
        <v>10</v>
      </c>
      <c r="U20" s="21" t="n">
        <v>10</v>
      </c>
      <c r="V20" s="13"/>
    </row>
    <row r="21" s="3" customFormat="true" ht="15" hidden="false" customHeight="true" outlineLevel="0" collapsed="false">
      <c r="A21" s="25" t="s">
        <v>36</v>
      </c>
      <c r="B21" s="21" t="n">
        <v>1858</v>
      </c>
      <c r="C21" s="21" t="n">
        <v>2596</v>
      </c>
      <c r="D21" s="22" t="n">
        <v>5.44</v>
      </c>
      <c r="E21" s="21" t="n">
        <v>365249</v>
      </c>
      <c r="F21" s="23" t="n">
        <v>4790</v>
      </c>
      <c r="G21" s="23" t="n">
        <v>6672</v>
      </c>
      <c r="H21" s="21" t="n">
        <v>1547</v>
      </c>
      <c r="I21" s="21" t="n">
        <v>2243</v>
      </c>
      <c r="J21" s="21" t="n">
        <v>1393</v>
      </c>
      <c r="K21" s="21" t="n">
        <v>1986</v>
      </c>
      <c r="L21" s="21" t="n">
        <v>133</v>
      </c>
      <c r="M21" s="21" t="n">
        <v>217</v>
      </c>
      <c r="N21" s="21" t="n">
        <v>1715</v>
      </c>
      <c r="O21" s="21" t="n">
        <v>2224</v>
      </c>
      <c r="P21" s="24" t="s">
        <v>22</v>
      </c>
      <c r="Q21" s="24" t="s">
        <v>22</v>
      </c>
      <c r="R21" s="24" t="s">
        <v>22</v>
      </c>
      <c r="S21" s="24" t="s">
        <v>22</v>
      </c>
      <c r="T21" s="24" t="n">
        <v>2</v>
      </c>
      <c r="U21" s="24" t="n">
        <v>2</v>
      </c>
      <c r="V21" s="13"/>
    </row>
    <row r="22" s="3" customFormat="true" ht="15" hidden="false" customHeight="true" outlineLevel="0" collapsed="false">
      <c r="A22" s="25" t="s">
        <v>37</v>
      </c>
      <c r="B22" s="21" t="n">
        <v>1888</v>
      </c>
      <c r="C22" s="21" t="n">
        <v>2648</v>
      </c>
      <c r="D22" s="22" t="n">
        <v>5.55</v>
      </c>
      <c r="E22" s="21" t="n">
        <v>425925</v>
      </c>
      <c r="F22" s="23" t="n">
        <v>4861</v>
      </c>
      <c r="G22" s="23" t="n">
        <v>6832</v>
      </c>
      <c r="H22" s="21" t="n">
        <v>1567</v>
      </c>
      <c r="I22" s="21" t="n">
        <v>2290</v>
      </c>
      <c r="J22" s="21" t="n">
        <v>1411</v>
      </c>
      <c r="K22" s="21" t="n">
        <v>2026</v>
      </c>
      <c r="L22" s="21" t="n">
        <v>134</v>
      </c>
      <c r="M22" s="21" t="n">
        <v>220</v>
      </c>
      <c r="N22" s="21" t="n">
        <v>1747</v>
      </c>
      <c r="O22" s="21" t="n">
        <v>2294</v>
      </c>
      <c r="P22" s="24" t="s">
        <v>22</v>
      </c>
      <c r="Q22" s="24" t="s">
        <v>22</v>
      </c>
      <c r="R22" s="24" t="s">
        <v>22</v>
      </c>
      <c r="S22" s="24" t="s">
        <v>22</v>
      </c>
      <c r="T22" s="21" t="n">
        <v>2</v>
      </c>
      <c r="U22" s="21" t="n">
        <v>2</v>
      </c>
      <c r="V22" s="13"/>
    </row>
    <row r="23" s="3" customFormat="true" ht="15" hidden="false" customHeight="true" outlineLevel="0" collapsed="false">
      <c r="A23" s="28" t="s">
        <v>38</v>
      </c>
      <c r="B23" s="29" t="n">
        <v>1920</v>
      </c>
      <c r="C23" s="29" t="n">
        <v>2710</v>
      </c>
      <c r="D23" s="30" t="n">
        <v>5.68</v>
      </c>
      <c r="E23" s="29" t="n">
        <v>218150</v>
      </c>
      <c r="F23" s="31" t="n">
        <v>4936</v>
      </c>
      <c r="G23" s="31" t="n">
        <v>6939</v>
      </c>
      <c r="H23" s="29" t="n">
        <v>1589</v>
      </c>
      <c r="I23" s="29" t="n">
        <v>2316</v>
      </c>
      <c r="J23" s="29" t="n">
        <v>1436</v>
      </c>
      <c r="K23" s="29" t="n">
        <v>2057</v>
      </c>
      <c r="L23" s="29" t="n">
        <v>134</v>
      </c>
      <c r="M23" s="29" t="n">
        <v>218</v>
      </c>
      <c r="N23" s="29" t="n">
        <v>1773</v>
      </c>
      <c r="O23" s="29" t="n">
        <v>2344</v>
      </c>
      <c r="P23" s="32" t="s">
        <v>22</v>
      </c>
      <c r="Q23" s="32" t="s">
        <v>22</v>
      </c>
      <c r="R23" s="32" t="n">
        <v>2</v>
      </c>
      <c r="S23" s="32" t="n">
        <v>2</v>
      </c>
      <c r="T23" s="29" t="n">
        <v>2</v>
      </c>
      <c r="U23" s="29" t="n">
        <v>2</v>
      </c>
      <c r="V23" s="13"/>
    </row>
    <row r="24" s="3" customFormat="true" ht="15.95" hidden="false" customHeight="true" outlineLevel="0" collapsed="false">
      <c r="A24" s="33" t="s">
        <v>3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34" t="s">
        <v>40</v>
      </c>
      <c r="T24" s="1"/>
      <c r="U24" s="1"/>
    </row>
    <row r="25" s="3" customFormat="true" ht="15.8" hidden="false" customHeight="false" outlineLevel="0" collapsed="false">
      <c r="A25" s="33" t="s">
        <v>4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</sheetData>
  <mergeCells count="4">
    <mergeCell ref="F4:G4"/>
    <mergeCell ref="P4:Q4"/>
    <mergeCell ref="R4:S4"/>
    <mergeCell ref="T4:U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