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.2" sheetId="1" state="visible" r:id="rId2"/>
  </sheets>
  <definedNames>
    <definedName function="false" hidden="false" localSheetId="0" name="_xlnm.Print_Area" vbProcedure="false">'１０.2'!$A$3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sz val="11"/>
        <rFont val="ＭＳ 明朝"/>
        <family val="1"/>
      </rPr>
      <t xml:space="preserve">10</t>
    </r>
    <r>
      <rPr>
        <sz val="11"/>
        <rFont val="Noto Sans"/>
        <family val="2"/>
      </rPr>
      <t xml:space="preserve">　生活保護</t>
    </r>
  </si>
  <si>
    <r>
      <rPr>
        <sz val="11"/>
        <rFont val="ＭＳ 明朝"/>
        <family val="1"/>
      </rPr>
      <t xml:space="preserve"> (2) </t>
    </r>
    <r>
      <rPr>
        <sz val="11"/>
        <rFont val="Noto Sans"/>
        <family val="2"/>
      </rPr>
      <t xml:space="preserve">生活保護費</t>
    </r>
  </si>
  <si>
    <r>
      <rPr>
        <sz val="11"/>
        <rFont val="ＭＳ 明朝"/>
        <family val="1"/>
      </rPr>
      <t xml:space="preserve">  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</rPr>
      <t xml:space="preserve">)</t>
    </r>
  </si>
  <si>
    <t xml:space="preserve">区     分</t>
  </si>
  <si>
    <t xml:space="preserve">総     額</t>
  </si>
  <si>
    <t xml:space="preserve">生 活 扶 助</t>
  </si>
  <si>
    <t xml:space="preserve">住 宅 扶 助</t>
  </si>
  <si>
    <t xml:space="preserve">教 育 扶 助</t>
  </si>
  <si>
    <t xml:space="preserve">医 療 扶 助</t>
  </si>
  <si>
    <t xml:space="preserve">出 産 扶 助</t>
  </si>
  <si>
    <t xml:space="preserve">生 業 扶 助</t>
  </si>
  <si>
    <t xml:space="preserve">葬 祭 扶 助</t>
  </si>
  <si>
    <t xml:space="preserve">保護施設事務費</t>
  </si>
  <si>
    <t xml:space="preserve">平成 ６年度</t>
  </si>
  <si>
    <t xml:space="preserve">- </t>
  </si>
  <si>
    <t xml:space="preserve">　　 ７　　</t>
  </si>
  <si>
    <t xml:space="preserve">　　 ８　　</t>
  </si>
  <si>
    <t xml:space="preserve">　　 ９　　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</rPr>
      <t xml:space="preserve">10</t>
    </r>
    <r>
      <rPr>
        <sz val="11"/>
        <rFont val="Noto Sans"/>
        <family val="2"/>
      </rPr>
      <t xml:space="preserve">　　</t>
    </r>
  </si>
  <si>
    <t xml:space="preserve">            資料：民生保護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"/>
  </numFmts>
  <fonts count="6">
    <font>
      <sz val="12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 A1"/>
    </sheetView>
  </sheetViews>
  <sheetFormatPr defaultColWidth="10.75" defaultRowHeight="15.8" zeroHeight="false" outlineLevelRow="0" outlineLevelCol="0"/>
  <cols>
    <col collapsed="false" customWidth="true" hidden="false" outlineLevel="0" max="1" min="1" style="1" width="12.62"/>
    <col collapsed="false" customWidth="true" hidden="false" outlineLevel="0" max="10" min="2" style="1" width="14.12"/>
    <col collapsed="false" customWidth="false" hidden="false" outlineLevel="0" max="257" min="11" style="1" width="10.75"/>
  </cols>
  <sheetData>
    <row r="1" customFormat="false" ht="17.9" hidden="false" customHeight="false" outlineLevel="0" collapsed="false">
      <c r="A1" s="1" t="s">
        <v>0</v>
      </c>
    </row>
    <row r="3" s="4" customFormat="tru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3" t="s">
        <v>2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4" customFormat="true" ht="18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5" t="s">
        <v>9</v>
      </c>
      <c r="H4" s="6" t="s">
        <v>10</v>
      </c>
      <c r="I4" s="6" t="s">
        <v>11</v>
      </c>
      <c r="J4" s="7" t="s">
        <v>12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4" customFormat="true" ht="15" hidden="false" customHeight="true" outlineLevel="0" collapsed="false">
      <c r="A5" s="8" t="s">
        <v>13</v>
      </c>
      <c r="B5" s="9" t="n">
        <f aca="false">SUM(C5:J5)</f>
        <v>3547272</v>
      </c>
      <c r="C5" s="10" t="n">
        <v>1101004</v>
      </c>
      <c r="D5" s="10" t="n">
        <v>245804</v>
      </c>
      <c r="E5" s="10" t="n">
        <v>15130</v>
      </c>
      <c r="F5" s="10" t="n">
        <v>2139357</v>
      </c>
      <c r="G5" s="11" t="s">
        <v>14</v>
      </c>
      <c r="H5" s="10" t="n">
        <v>348</v>
      </c>
      <c r="I5" s="10" t="n">
        <v>2481</v>
      </c>
      <c r="J5" s="10" t="n">
        <v>43148</v>
      </c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4" customFormat="true" ht="15" hidden="false" customHeight="true" outlineLevel="0" collapsed="false">
      <c r="A6" s="8" t="s">
        <v>15</v>
      </c>
      <c r="B6" s="12" t="n">
        <f aca="false">SUM(C6:J6)</f>
        <v>3817250</v>
      </c>
      <c r="C6" s="10" t="n">
        <v>1159513</v>
      </c>
      <c r="D6" s="10" t="n">
        <v>265678</v>
      </c>
      <c r="E6" s="10" t="n">
        <v>12233</v>
      </c>
      <c r="F6" s="10" t="n">
        <v>2333111</v>
      </c>
      <c r="G6" s="11" t="s">
        <v>14</v>
      </c>
      <c r="H6" s="10" t="n">
        <v>1112</v>
      </c>
      <c r="I6" s="10" t="n">
        <v>1800</v>
      </c>
      <c r="J6" s="10" t="n">
        <v>43803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4" customFormat="true" ht="15" hidden="false" customHeight="true" outlineLevel="0" collapsed="false">
      <c r="A7" s="8" t="s">
        <v>16</v>
      </c>
      <c r="B7" s="12" t="n">
        <f aca="false">SUM(C7:J7)</f>
        <v>3856215</v>
      </c>
      <c r="C7" s="10" t="n">
        <v>1251958</v>
      </c>
      <c r="D7" s="10" t="n">
        <v>292754</v>
      </c>
      <c r="E7" s="10" t="n">
        <v>12145</v>
      </c>
      <c r="F7" s="10" t="n">
        <v>2249117</v>
      </c>
      <c r="G7" s="11" t="s">
        <v>14</v>
      </c>
      <c r="H7" s="10" t="n">
        <v>642</v>
      </c>
      <c r="I7" s="10" t="n">
        <v>1591</v>
      </c>
      <c r="J7" s="10" t="n">
        <v>48008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4" customFormat="true" ht="15" hidden="false" customHeight="true" outlineLevel="0" collapsed="false">
      <c r="A8" s="8" t="s">
        <v>17</v>
      </c>
      <c r="B8" s="12" t="n">
        <f aca="false">SUM(C8:J8)</f>
        <v>4111602</v>
      </c>
      <c r="C8" s="10" t="n">
        <v>1360241</v>
      </c>
      <c r="D8" s="10" t="n">
        <v>330489</v>
      </c>
      <c r="E8" s="10" t="n">
        <v>13198</v>
      </c>
      <c r="F8" s="10" t="n">
        <v>2359388</v>
      </c>
      <c r="G8" s="11" t="s">
        <v>14</v>
      </c>
      <c r="H8" s="11" t="s">
        <v>14</v>
      </c>
      <c r="I8" s="10" t="n">
        <v>2115</v>
      </c>
      <c r="J8" s="10" t="n">
        <v>46171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4" customFormat="true" ht="15" hidden="false" customHeight="true" outlineLevel="0" collapsed="false">
      <c r="A9" s="13" t="s">
        <v>18</v>
      </c>
      <c r="B9" s="14" t="n">
        <f aca="false">SUM(C9:J9)</f>
        <v>4371841</v>
      </c>
      <c r="C9" s="15" t="n">
        <v>1572988</v>
      </c>
      <c r="D9" s="15" t="n">
        <v>395227</v>
      </c>
      <c r="E9" s="15" t="n">
        <v>14536</v>
      </c>
      <c r="F9" s="15" t="n">
        <v>2343883</v>
      </c>
      <c r="G9" s="16" t="s">
        <v>14</v>
      </c>
      <c r="H9" s="16" t="n">
        <v>84</v>
      </c>
      <c r="I9" s="15" t="n">
        <v>2886</v>
      </c>
      <c r="J9" s="15" t="n">
        <v>42237</v>
      </c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4" customFormat="true" ht="15.9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17" t="s">
        <v>19</v>
      </c>
      <c r="J10" s="17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</sheetData>
  <mergeCells count="1">
    <mergeCell ref="I10:J1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