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" sheetId="1" state="visible" r:id="rId2"/>
  </sheets>
  <definedNames>
    <definedName function="false" hidden="false" localSheetId="0" name="_xlnm.Print_Area" vbProcedure="false">１４!$A$1:$I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ＭＳ ゴシック"/>
        <family val="3"/>
        <charset val="128"/>
      </rPr>
      <t xml:space="preserve">14  </t>
    </r>
    <r>
      <rPr>
        <sz val="11"/>
        <rFont val="Noto Sans"/>
        <family val="2"/>
      </rPr>
      <t xml:space="preserve">共同募金</t>
    </r>
  </si>
  <si>
    <t xml:space="preserve">      （単位：千円）</t>
  </si>
  <si>
    <t xml:space="preserve">区     分</t>
  </si>
  <si>
    <t xml:space="preserve">目 標 額</t>
  </si>
  <si>
    <t xml:space="preserve">実             績             額</t>
  </si>
  <si>
    <t xml:space="preserve">達成比率</t>
  </si>
  <si>
    <t xml:space="preserve">総    額</t>
  </si>
  <si>
    <t xml:space="preserve">戸    別</t>
  </si>
  <si>
    <t xml:space="preserve">学   校</t>
  </si>
  <si>
    <t xml:space="preserve">街   頭</t>
  </si>
  <si>
    <t xml:space="preserve">バ ッ ジ</t>
  </si>
  <si>
    <t xml:space="preserve">そ の 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平成 ６年度</t>
  </si>
  <si>
    <t xml:space="preserve">　　 ７　　</t>
  </si>
  <si>
    <t xml:space="preserve">　　 ８　　</t>
  </si>
  <si>
    <t xml:space="preserve">　　 ９　　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</t>
    </r>
  </si>
  <si>
    <t xml:space="preserve">  資料：姫路市社会福祉協議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9.62"/>
    <col collapsed="false" customWidth="true" hidden="false" outlineLevel="0" max="9" min="5" style="1" width="8.87"/>
    <col collapsed="false" customWidth="false" hidden="false" outlineLevel="0" max="257" min="10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1"/>
    </row>
    <row r="3" s="11" customFormat="true" ht="15.95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7"/>
      <c r="F3" s="7"/>
      <c r="G3" s="7"/>
      <c r="H3" s="7"/>
      <c r="I3" s="9" t="s">
        <v>5</v>
      </c>
      <c r="J3" s="10"/>
    </row>
    <row r="4" s="11" customFormat="true" ht="15.95" hidden="false" customHeight="true" outlineLevel="0" collapsed="false">
      <c r="A4" s="5"/>
      <c r="B4" s="6"/>
      <c r="C4" s="12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5" t="s">
        <v>12</v>
      </c>
      <c r="J4" s="10"/>
    </row>
    <row r="5" s="11" customFormat="true" ht="15.95" hidden="false" customHeight="true" outlineLevel="0" collapsed="false">
      <c r="A5" s="16" t="s">
        <v>13</v>
      </c>
      <c r="B5" s="17" t="n">
        <v>52961</v>
      </c>
      <c r="C5" s="18" t="n">
        <f aca="false">SUM(D5:H5)</f>
        <v>63793</v>
      </c>
      <c r="D5" s="17" t="n">
        <v>52528</v>
      </c>
      <c r="E5" s="17" t="n">
        <v>4789</v>
      </c>
      <c r="F5" s="17" t="n">
        <v>510</v>
      </c>
      <c r="G5" s="17" t="n">
        <v>3903</v>
      </c>
      <c r="H5" s="17" t="n">
        <v>2063</v>
      </c>
      <c r="I5" s="19" t="n">
        <f aca="false">C5/B5*100</f>
        <v>120.452786012349</v>
      </c>
      <c r="J5" s="10"/>
    </row>
    <row r="6" s="11" customFormat="true" ht="15.95" hidden="false" customHeight="true" outlineLevel="0" collapsed="false">
      <c r="A6" s="20" t="s">
        <v>14</v>
      </c>
      <c r="B6" s="17" t="n">
        <v>54012</v>
      </c>
      <c r="C6" s="18" t="n">
        <f aca="false">SUM(D6:H6)</f>
        <v>67345</v>
      </c>
      <c r="D6" s="17" t="n">
        <v>54268</v>
      </c>
      <c r="E6" s="17" t="n">
        <v>5472</v>
      </c>
      <c r="F6" s="17" t="n">
        <v>478</v>
      </c>
      <c r="G6" s="17" t="n">
        <v>3900</v>
      </c>
      <c r="H6" s="17" t="n">
        <v>3227</v>
      </c>
      <c r="I6" s="19" t="n">
        <f aca="false">C6/B6*100</f>
        <v>124.68525512849</v>
      </c>
      <c r="J6" s="10"/>
    </row>
    <row r="7" s="11" customFormat="true" ht="15.95" hidden="false" customHeight="true" outlineLevel="0" collapsed="false">
      <c r="A7" s="20" t="s">
        <v>15</v>
      </c>
      <c r="B7" s="17" t="n">
        <v>54905</v>
      </c>
      <c r="C7" s="18" t="n">
        <f aca="false">SUM(D7:H7)</f>
        <v>66281</v>
      </c>
      <c r="D7" s="17" t="n">
        <v>55206</v>
      </c>
      <c r="E7" s="17" t="n">
        <v>5111</v>
      </c>
      <c r="F7" s="17" t="n">
        <v>545</v>
      </c>
      <c r="G7" s="17" t="n">
        <v>3470</v>
      </c>
      <c r="H7" s="17" t="n">
        <v>1949</v>
      </c>
      <c r="I7" s="19" t="n">
        <f aca="false">C7/B7*100</f>
        <v>120.719424460432</v>
      </c>
      <c r="J7" s="10"/>
    </row>
    <row r="8" s="11" customFormat="true" ht="15.95" hidden="false" customHeight="true" outlineLevel="0" collapsed="false">
      <c r="A8" s="20" t="s">
        <v>16</v>
      </c>
      <c r="B8" s="17" t="n">
        <v>58006</v>
      </c>
      <c r="C8" s="18" t="n">
        <v>66362</v>
      </c>
      <c r="D8" s="17" t="n">
        <v>55332</v>
      </c>
      <c r="E8" s="17" t="n">
        <v>4313</v>
      </c>
      <c r="F8" s="17" t="n">
        <v>521</v>
      </c>
      <c r="G8" s="17" t="n">
        <v>3984</v>
      </c>
      <c r="H8" s="17" t="n">
        <v>2209</v>
      </c>
      <c r="I8" s="19" t="n">
        <f aca="false">C8/B8*100</f>
        <v>114.405406337275</v>
      </c>
      <c r="J8" s="10"/>
    </row>
    <row r="9" s="11" customFormat="true" ht="15.95" hidden="false" customHeight="true" outlineLevel="0" collapsed="false">
      <c r="A9" s="21" t="s">
        <v>17</v>
      </c>
      <c r="B9" s="22" t="n">
        <v>58500</v>
      </c>
      <c r="C9" s="23" t="n">
        <f aca="false">SUM(D9:H9)</f>
        <v>65684</v>
      </c>
      <c r="D9" s="22" t="n">
        <v>55146</v>
      </c>
      <c r="E9" s="22" t="n">
        <v>4197</v>
      </c>
      <c r="F9" s="22" t="n">
        <v>404</v>
      </c>
      <c r="G9" s="22" t="n">
        <v>3921</v>
      </c>
      <c r="H9" s="22" t="n">
        <v>2016</v>
      </c>
      <c r="I9" s="24" t="n">
        <v>112.2</v>
      </c>
      <c r="J9" s="10"/>
    </row>
    <row r="10" s="11" customFormat="true" ht="15.95" hidden="false" customHeight="true" outlineLevel="0" collapsed="false">
      <c r="A10" s="10"/>
      <c r="B10" s="18"/>
      <c r="C10" s="18"/>
      <c r="D10" s="18"/>
      <c r="E10" s="18"/>
      <c r="F10" s="18"/>
      <c r="G10" s="25" t="s">
        <v>18</v>
      </c>
      <c r="H10" s="25"/>
      <c r="I10" s="25"/>
      <c r="J10" s="10"/>
    </row>
  </sheetData>
  <mergeCells count="4">
    <mergeCell ref="H2:I2"/>
    <mergeCell ref="A3:A4"/>
    <mergeCell ref="B3:B4"/>
    <mergeCell ref="G10:I1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1:06:01Z</dcterms:created>
  <dc:creator>HEIMAT</dc:creator>
  <dc:description/>
  <dc:language>en-US</dc:language>
  <cp:lastModifiedBy>HEIMAT</cp:lastModifiedBy>
  <cp:revision>0</cp:revision>
  <dc:subject/>
  <dc:title/>
</cp:coreProperties>
</file>