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  し尿収集・処理状況</t>
  </si>
  <si>
    <r>
      <rPr>
        <sz val="11"/>
        <rFont val="Noto Sans"/>
        <family val="2"/>
      </rPr>
      <t xml:space="preserve">　　   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汲取戸数</t>
  </si>
  <si>
    <t xml:space="preserve">汲      取      量 </t>
  </si>
  <si>
    <t xml:space="preserve">処　　　理　　　量</t>
  </si>
  <si>
    <t xml:space="preserve">総    数</t>
  </si>
  <si>
    <t xml:space="preserve">直   営</t>
  </si>
  <si>
    <t xml:space="preserve">委   託</t>
  </si>
  <si>
    <t xml:space="preserve">市川衛生センター</t>
  </si>
  <si>
    <t xml:space="preserve">中部衛生センター</t>
  </si>
  <si>
    <t xml:space="preserve">農村還元</t>
  </si>
  <si>
    <t xml:space="preserve">平成 ６年度</t>
  </si>
  <si>
    <t xml:space="preserve"> ７</t>
  </si>
  <si>
    <t xml:space="preserve"> ８</t>
  </si>
  <si>
    <t xml:space="preserve"> ９</t>
  </si>
  <si>
    <t xml:space="preserve"> 10</t>
  </si>
  <si>
    <r>
      <rPr>
        <sz val="11"/>
        <rFont val="Noto Sans"/>
        <family val="2"/>
      </rPr>
      <t xml:space="preserve">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美化業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0.62"/>
    <col collapsed="false" customWidth="true" hidden="false" outlineLevel="0" max="8" min="8" style="1" width="8.75"/>
    <col collapsed="false" customWidth="false" hidden="false" outlineLevel="0" max="257" min="9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1"/>
    </row>
    <row r="3" s="10" customFormat="true" ht="15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8"/>
      <c r="H3" s="8"/>
      <c r="I3" s="9"/>
    </row>
    <row r="4" s="10" customFormat="true" ht="15" hidden="false" customHeight="true" outlineLevel="0" collapsed="false">
      <c r="A4" s="5"/>
      <c r="B4" s="6"/>
      <c r="C4" s="11" t="s">
        <v>6</v>
      </c>
      <c r="D4" s="11" t="s">
        <v>7</v>
      </c>
      <c r="E4" s="11" t="s">
        <v>8</v>
      </c>
      <c r="F4" s="12" t="s">
        <v>9</v>
      </c>
      <c r="G4" s="12" t="s">
        <v>10</v>
      </c>
      <c r="H4" s="13" t="s">
        <v>11</v>
      </c>
      <c r="I4" s="9"/>
    </row>
    <row r="5" s="10" customFormat="true" ht="13.5" hidden="false" customHeight="false" outlineLevel="0" collapsed="false">
      <c r="A5" s="14" t="s">
        <v>12</v>
      </c>
      <c r="B5" s="15" t="n">
        <v>39292</v>
      </c>
      <c r="C5" s="16" t="n">
        <f aca="false">SUM(D5:E5)</f>
        <v>74599</v>
      </c>
      <c r="D5" s="15" t="n">
        <v>18726</v>
      </c>
      <c r="E5" s="15" t="n">
        <v>55873</v>
      </c>
      <c r="F5" s="15" t="n">
        <v>47041</v>
      </c>
      <c r="G5" s="15" t="n">
        <v>27535</v>
      </c>
      <c r="H5" s="15" t="n">
        <v>23</v>
      </c>
      <c r="I5" s="9"/>
    </row>
    <row r="6" s="10" customFormat="true" ht="13.5" hidden="false" customHeight="false" outlineLevel="0" collapsed="false">
      <c r="A6" s="17" t="s">
        <v>13</v>
      </c>
      <c r="B6" s="15" t="n">
        <v>35869</v>
      </c>
      <c r="C6" s="16" t="n">
        <f aca="false">SUM(D6:E6)</f>
        <v>71313</v>
      </c>
      <c r="D6" s="15" t="n">
        <v>17014</v>
      </c>
      <c r="E6" s="15" t="n">
        <v>54299</v>
      </c>
      <c r="F6" s="15" t="n">
        <v>46730</v>
      </c>
      <c r="G6" s="15" t="n">
        <v>24583</v>
      </c>
      <c r="H6" s="18" t="n">
        <v>0</v>
      </c>
      <c r="I6" s="9"/>
    </row>
    <row r="7" s="10" customFormat="true" ht="13.5" hidden="false" customHeight="false" outlineLevel="0" collapsed="false">
      <c r="A7" s="17" t="s">
        <v>14</v>
      </c>
      <c r="B7" s="15" t="n">
        <v>32050</v>
      </c>
      <c r="C7" s="16" t="n">
        <f aca="false">SUM(D7:E7)</f>
        <v>63699</v>
      </c>
      <c r="D7" s="15" t="n">
        <v>14645</v>
      </c>
      <c r="E7" s="15" t="n">
        <v>49054</v>
      </c>
      <c r="F7" s="15" t="n">
        <v>44138</v>
      </c>
      <c r="G7" s="15" t="n">
        <v>19536</v>
      </c>
      <c r="H7" s="15" t="n">
        <v>25</v>
      </c>
      <c r="I7" s="9"/>
    </row>
    <row r="8" s="10" customFormat="true" ht="13.5" hidden="false" customHeight="false" outlineLevel="0" collapsed="false">
      <c r="A8" s="17" t="s">
        <v>15</v>
      </c>
      <c r="B8" s="15" t="n">
        <v>27238</v>
      </c>
      <c r="C8" s="16" t="n">
        <f aca="false">SUM(D8:E8)</f>
        <v>58308</v>
      </c>
      <c r="D8" s="15" t="n">
        <v>13429</v>
      </c>
      <c r="E8" s="15" t="n">
        <v>44879</v>
      </c>
      <c r="F8" s="15" t="n">
        <v>40484</v>
      </c>
      <c r="G8" s="15" t="n">
        <v>17788</v>
      </c>
      <c r="H8" s="15" t="n">
        <v>36</v>
      </c>
      <c r="I8" s="9"/>
    </row>
    <row r="9" s="10" customFormat="true" ht="13.5" hidden="false" customHeight="false" outlineLevel="0" collapsed="false">
      <c r="A9" s="19" t="s">
        <v>16</v>
      </c>
      <c r="B9" s="20" t="n">
        <v>22104</v>
      </c>
      <c r="C9" s="21" t="n">
        <f aca="false">SUM(D9:E9)</f>
        <v>50751</v>
      </c>
      <c r="D9" s="22" t="n">
        <v>11546</v>
      </c>
      <c r="E9" s="22" t="n">
        <v>39205</v>
      </c>
      <c r="F9" s="22" t="n">
        <v>37126</v>
      </c>
      <c r="G9" s="22" t="n">
        <v>13625</v>
      </c>
      <c r="H9" s="22" t="n">
        <v>0</v>
      </c>
      <c r="I9" s="9"/>
    </row>
    <row r="10" s="10" customFormat="true" ht="15" hidden="false" customHeight="true" outlineLevel="0" collapsed="false">
      <c r="A10" s="9"/>
      <c r="B10" s="9"/>
      <c r="C10" s="9"/>
      <c r="D10" s="9"/>
      <c r="E10" s="9"/>
      <c r="F10" s="9"/>
      <c r="G10" s="23" t="s">
        <v>17</v>
      </c>
      <c r="H10" s="23"/>
      <c r="I10" s="9"/>
    </row>
  </sheetData>
  <mergeCells count="6">
    <mergeCell ref="G2:H2"/>
    <mergeCell ref="A3:A4"/>
    <mergeCell ref="B3:B4"/>
    <mergeCell ref="C3:E3"/>
    <mergeCell ref="F3:H3"/>
    <mergeCell ref="G10:H10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46:29Z</dcterms:created>
  <dc:creator>HEIMAT</dc:creator>
  <dc:description/>
  <dc:language>en-US</dc:language>
  <cp:lastModifiedBy>HEIMAT</cp:lastModifiedBy>
  <cp:revision>0</cp:revision>
  <dc:subject/>
  <dc:title/>
</cp:coreProperties>
</file>