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</sheets>
  <definedNames>
    <definedName function="false" hidden="false" localSheetId="0" name="_xlnm.Print_Area" vbProcedure="false">５!$A$1:$M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５  二酸化硫黄大気環境濃度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ppm)</t>
    </r>
  </si>
  <si>
    <t xml:space="preserve">区     分</t>
  </si>
  <si>
    <t xml:space="preserve">測           定           局</t>
  </si>
  <si>
    <t xml:space="preserve">平 均</t>
  </si>
  <si>
    <t xml:space="preserve">最 高</t>
  </si>
  <si>
    <t xml:space="preserve">最 低</t>
  </si>
  <si>
    <t xml:space="preserve">八 代</t>
  </si>
  <si>
    <t xml:space="preserve">広 畑</t>
  </si>
  <si>
    <t xml:space="preserve">飾 磨</t>
  </si>
  <si>
    <t xml:space="preserve">白 浜</t>
  </si>
  <si>
    <t xml:space="preserve">御国野</t>
  </si>
  <si>
    <t xml:space="preserve">網 干</t>
  </si>
  <si>
    <t xml:space="preserve">飾 西</t>
  </si>
  <si>
    <t xml:space="preserve">豊 富</t>
  </si>
  <si>
    <t xml:space="preserve">林 田</t>
  </si>
  <si>
    <t xml:space="preserve">平成 ６年度</t>
  </si>
  <si>
    <t xml:space="preserve"> ７</t>
  </si>
  <si>
    <t xml:space="preserve"> ８</t>
  </si>
  <si>
    <t xml:space="preserve"> ９</t>
  </si>
  <si>
    <t xml:space="preserve"> 10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１月</t>
    </r>
  </si>
  <si>
    <t xml:space="preserve">  　  　２　</t>
  </si>
  <si>
    <t xml:space="preserve">  　  　３　</t>
  </si>
  <si>
    <t xml:space="preserve">注）平成７年３月に本町測定局を八代測定局へ移設</t>
  </si>
  <si>
    <t xml:space="preserve">   資料：環境保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28" activeCellId="0" sqref="I2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6.12"/>
    <col collapsed="false" customWidth="false" hidden="false" outlineLevel="0" max="257" min="14" style="1" width="10.75"/>
  </cols>
  <sheetData>
    <row r="1" s="3" customFormat="true" ht="1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 t="s">
        <v>1</v>
      </c>
      <c r="M2" s="1"/>
    </row>
    <row r="3" s="3" customFormat="tru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6" t="s">
        <v>4</v>
      </c>
      <c r="L3" s="6" t="s">
        <v>5</v>
      </c>
      <c r="M3" s="7" t="s">
        <v>6</v>
      </c>
      <c r="N3" s="8"/>
    </row>
    <row r="4" s="3" customFormat="true" ht="15" hidden="false" customHeight="true" outlineLevel="0" collapsed="false">
      <c r="A4" s="4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6"/>
      <c r="L4" s="6"/>
      <c r="M4" s="7"/>
      <c r="N4" s="8"/>
    </row>
    <row r="5" s="3" customFormat="true" ht="15" hidden="false" customHeight="true" outlineLevel="0" collapsed="false">
      <c r="A5" s="10" t="s">
        <v>16</v>
      </c>
      <c r="B5" s="11" t="n">
        <v>0.005</v>
      </c>
      <c r="C5" s="11" t="n">
        <v>0.006</v>
      </c>
      <c r="D5" s="11" t="n">
        <v>0.005</v>
      </c>
      <c r="E5" s="11" t="n">
        <v>0.004</v>
      </c>
      <c r="F5" s="11" t="n">
        <v>0.004</v>
      </c>
      <c r="G5" s="11" t="n">
        <v>0.005</v>
      </c>
      <c r="H5" s="11" t="n">
        <v>0.004</v>
      </c>
      <c r="I5" s="11" t="n">
        <v>0.004</v>
      </c>
      <c r="J5" s="11" t="n">
        <v>0.003</v>
      </c>
      <c r="K5" s="12" t="n">
        <f aca="false">AVERAGE(B5:J5)</f>
        <v>0.00444444444444444</v>
      </c>
      <c r="L5" s="12" t="n">
        <f aca="false">MAX(B5:J5)</f>
        <v>0.006</v>
      </c>
      <c r="M5" s="12" t="n">
        <f aca="false">MIN(B5:J5)</f>
        <v>0.003</v>
      </c>
      <c r="N5" s="8"/>
    </row>
    <row r="6" s="3" customFormat="true" ht="15" hidden="false" customHeight="true" outlineLevel="0" collapsed="false">
      <c r="A6" s="13" t="s">
        <v>17</v>
      </c>
      <c r="B6" s="11" t="n">
        <v>0.005</v>
      </c>
      <c r="C6" s="11" t="n">
        <v>0.006</v>
      </c>
      <c r="D6" s="11" t="n">
        <v>0.006</v>
      </c>
      <c r="E6" s="11" t="n">
        <v>0.005</v>
      </c>
      <c r="F6" s="11" t="n">
        <v>0.004</v>
      </c>
      <c r="G6" s="11" t="n">
        <v>0.005</v>
      </c>
      <c r="H6" s="11" t="n">
        <v>0.004</v>
      </c>
      <c r="I6" s="11" t="n">
        <v>0.004</v>
      </c>
      <c r="J6" s="11" t="n">
        <v>0.003</v>
      </c>
      <c r="K6" s="12" t="n">
        <f aca="false">AVERAGE(B6:J6)</f>
        <v>0.00466666666666667</v>
      </c>
      <c r="L6" s="12" t="n">
        <f aca="false">MAX(B6:J6)</f>
        <v>0.006</v>
      </c>
      <c r="M6" s="12" t="n">
        <f aca="false">MIN(B6:J6)</f>
        <v>0.003</v>
      </c>
      <c r="N6" s="8"/>
    </row>
    <row r="7" s="3" customFormat="true" ht="15" hidden="false" customHeight="true" outlineLevel="0" collapsed="false">
      <c r="A7" s="13" t="s">
        <v>18</v>
      </c>
      <c r="B7" s="11" t="n">
        <v>0.005</v>
      </c>
      <c r="C7" s="11" t="n">
        <v>0.006</v>
      </c>
      <c r="D7" s="11" t="n">
        <v>0.006</v>
      </c>
      <c r="E7" s="11" t="n">
        <v>0.005</v>
      </c>
      <c r="F7" s="11" t="n">
        <v>0.005</v>
      </c>
      <c r="G7" s="11" t="n">
        <v>0.005</v>
      </c>
      <c r="H7" s="11" t="n">
        <v>0.004</v>
      </c>
      <c r="I7" s="11" t="n">
        <v>0.004</v>
      </c>
      <c r="J7" s="11" t="n">
        <v>0.003</v>
      </c>
      <c r="K7" s="12" t="n">
        <f aca="false">AVERAGE(B7:J7)</f>
        <v>0.00477777777777778</v>
      </c>
      <c r="L7" s="12" t="n">
        <f aca="false">MAX(B7:J7)</f>
        <v>0.006</v>
      </c>
      <c r="M7" s="12" t="n">
        <f aca="false">MIN(B7:J7)</f>
        <v>0.003</v>
      </c>
      <c r="N7" s="8"/>
    </row>
    <row r="8" s="3" customFormat="true" ht="15" hidden="false" customHeight="true" outlineLevel="0" collapsed="false">
      <c r="A8" s="13" t="s">
        <v>19</v>
      </c>
      <c r="B8" s="11" t="n">
        <v>0.004</v>
      </c>
      <c r="C8" s="11" t="n">
        <v>0.005</v>
      </c>
      <c r="D8" s="11" t="n">
        <v>0.005</v>
      </c>
      <c r="E8" s="11" t="n">
        <v>0.005</v>
      </c>
      <c r="F8" s="11" t="n">
        <v>0.004</v>
      </c>
      <c r="G8" s="11" t="n">
        <v>0.005</v>
      </c>
      <c r="H8" s="11" t="n">
        <v>0.004</v>
      </c>
      <c r="I8" s="11" t="n">
        <v>0.004</v>
      </c>
      <c r="J8" s="11" t="n">
        <v>0.003</v>
      </c>
      <c r="K8" s="12" t="n">
        <f aca="false">AVERAGE(B8:J8)</f>
        <v>0.00433333333333333</v>
      </c>
      <c r="L8" s="12" t="n">
        <f aca="false">MAX(B8:J8)</f>
        <v>0.005</v>
      </c>
      <c r="M8" s="12" t="n">
        <f aca="false">MIN(B8:J8)</f>
        <v>0.003</v>
      </c>
      <c r="N8" s="8"/>
    </row>
    <row r="9" s="3" customFormat="true" ht="15" hidden="false" customHeight="true" outlineLevel="0" collapsed="false">
      <c r="A9" s="14" t="s">
        <v>20</v>
      </c>
      <c r="B9" s="15" t="n">
        <v>0.005</v>
      </c>
      <c r="C9" s="15" t="n">
        <v>0.006</v>
      </c>
      <c r="D9" s="15" t="n">
        <v>0.005</v>
      </c>
      <c r="E9" s="15" t="n">
        <v>0.005</v>
      </c>
      <c r="F9" s="15" t="n">
        <v>0.004</v>
      </c>
      <c r="G9" s="15" t="n">
        <v>0.003</v>
      </c>
      <c r="H9" s="15" t="n">
        <v>0.004</v>
      </c>
      <c r="I9" s="15" t="n">
        <v>0.004</v>
      </c>
      <c r="J9" s="15" t="n">
        <v>0.003</v>
      </c>
      <c r="K9" s="15" t="n">
        <v>0.004</v>
      </c>
      <c r="L9" s="15" t="n">
        <v>0.006</v>
      </c>
      <c r="M9" s="15" t="n">
        <v>0.003</v>
      </c>
      <c r="N9" s="8"/>
    </row>
    <row r="10" s="3" customFormat="true" ht="15" hidden="false" customHeight="true" outlineLevel="0" collapsed="false">
      <c r="A10" s="16"/>
      <c r="B10" s="11" t="s">
        <v>21</v>
      </c>
      <c r="C10" s="11" t="s">
        <v>21</v>
      </c>
      <c r="D10" s="11" t="s">
        <v>21</v>
      </c>
      <c r="E10" s="11" t="s">
        <v>21</v>
      </c>
      <c r="F10" s="11" t="s">
        <v>21</v>
      </c>
      <c r="G10" s="11" t="s">
        <v>21</v>
      </c>
      <c r="H10" s="11" t="s">
        <v>21</v>
      </c>
      <c r="I10" s="11" t="s">
        <v>21</v>
      </c>
      <c r="J10" s="11" t="s">
        <v>21</v>
      </c>
      <c r="K10" s="11"/>
      <c r="L10" s="11"/>
      <c r="M10" s="11"/>
      <c r="N10" s="8"/>
    </row>
    <row r="11" s="3" customFormat="true" ht="15" hidden="false" customHeight="true" outlineLevel="0" collapsed="false">
      <c r="A11" s="17" t="s">
        <v>22</v>
      </c>
      <c r="B11" s="11" t="n">
        <v>0.006</v>
      </c>
      <c r="C11" s="11" t="n">
        <v>0.006</v>
      </c>
      <c r="D11" s="11" t="n">
        <v>0.006</v>
      </c>
      <c r="E11" s="11" t="n">
        <v>0.005</v>
      </c>
      <c r="F11" s="11" t="n">
        <v>0.005</v>
      </c>
      <c r="G11" s="11" t="n">
        <v>0.004</v>
      </c>
      <c r="H11" s="11" t="n">
        <v>0.004</v>
      </c>
      <c r="I11" s="11" t="n">
        <v>0.005</v>
      </c>
      <c r="J11" s="11" t="n">
        <v>0.003</v>
      </c>
      <c r="K11" s="12" t="n">
        <v>0.005</v>
      </c>
      <c r="L11" s="12" t="n">
        <v>0.006</v>
      </c>
      <c r="M11" s="12" t="n">
        <v>0.003</v>
      </c>
      <c r="N11" s="8"/>
    </row>
    <row r="12" s="3" customFormat="true" ht="15" hidden="false" customHeight="true" outlineLevel="0" collapsed="false">
      <c r="A12" s="17" t="s">
        <v>23</v>
      </c>
      <c r="B12" s="11" t="n">
        <v>0.005</v>
      </c>
      <c r="C12" s="11" t="n">
        <v>0.007</v>
      </c>
      <c r="D12" s="11" t="n">
        <v>0.006</v>
      </c>
      <c r="E12" s="11" t="n">
        <v>0.005</v>
      </c>
      <c r="F12" s="11" t="n">
        <v>0.006</v>
      </c>
      <c r="G12" s="11" t="n">
        <v>0.003</v>
      </c>
      <c r="H12" s="11" t="n">
        <v>0.004</v>
      </c>
      <c r="I12" s="11" t="n">
        <v>0.005</v>
      </c>
      <c r="J12" s="11" t="n">
        <v>0.003</v>
      </c>
      <c r="K12" s="12" t="n">
        <v>0.005</v>
      </c>
      <c r="L12" s="12" t="n">
        <v>0.007</v>
      </c>
      <c r="M12" s="12" t="n">
        <v>0.003</v>
      </c>
      <c r="N12" s="8"/>
    </row>
    <row r="13" s="3" customFormat="true" ht="15" hidden="false" customHeight="true" outlineLevel="0" collapsed="false">
      <c r="A13" s="17" t="s">
        <v>24</v>
      </c>
      <c r="B13" s="11" t="n">
        <v>0.006</v>
      </c>
      <c r="C13" s="11" t="n">
        <v>0.007</v>
      </c>
      <c r="D13" s="11" t="n">
        <v>0.005</v>
      </c>
      <c r="E13" s="11" t="n">
        <v>0.005</v>
      </c>
      <c r="F13" s="11" t="n">
        <v>0.005</v>
      </c>
      <c r="G13" s="11" t="n">
        <v>0.002</v>
      </c>
      <c r="H13" s="11" t="n">
        <v>0.004</v>
      </c>
      <c r="I13" s="11" t="n">
        <v>0.004</v>
      </c>
      <c r="J13" s="11" t="n">
        <v>0.003</v>
      </c>
      <c r="K13" s="12" t="n">
        <v>0.005</v>
      </c>
      <c r="L13" s="12" t="n">
        <v>0.007</v>
      </c>
      <c r="M13" s="12" t="n">
        <v>0.002</v>
      </c>
      <c r="N13" s="8"/>
    </row>
    <row r="14" s="3" customFormat="true" ht="15" hidden="false" customHeight="true" outlineLevel="0" collapsed="false">
      <c r="A14" s="17" t="s">
        <v>25</v>
      </c>
      <c r="B14" s="11" t="n">
        <v>0.007</v>
      </c>
      <c r="C14" s="11" t="n">
        <v>0.008</v>
      </c>
      <c r="D14" s="11" t="n">
        <v>0.006</v>
      </c>
      <c r="E14" s="11" t="n">
        <v>0.006</v>
      </c>
      <c r="F14" s="11" t="n">
        <v>0.006</v>
      </c>
      <c r="G14" s="11" t="n">
        <v>0.003</v>
      </c>
      <c r="H14" s="11" t="n">
        <v>0.004</v>
      </c>
      <c r="I14" s="11" t="n">
        <v>0.005</v>
      </c>
      <c r="J14" s="11" t="n">
        <v>0.004</v>
      </c>
      <c r="K14" s="12" t="n">
        <v>0.005</v>
      </c>
      <c r="L14" s="12" t="n">
        <v>0.008</v>
      </c>
      <c r="M14" s="12" t="n">
        <v>0.003</v>
      </c>
      <c r="N14" s="8"/>
    </row>
    <row r="15" s="3" customFormat="true" ht="15" hidden="false" customHeight="true" outlineLevel="0" collapsed="false">
      <c r="A15" s="17" t="s">
        <v>26</v>
      </c>
      <c r="B15" s="11" t="n">
        <v>0.007</v>
      </c>
      <c r="C15" s="11" t="n">
        <v>0.007</v>
      </c>
      <c r="D15" s="11" t="n">
        <v>0.006</v>
      </c>
      <c r="E15" s="11" t="n">
        <v>0.006</v>
      </c>
      <c r="F15" s="11" t="n">
        <v>0.005</v>
      </c>
      <c r="G15" s="11" t="n">
        <v>0.003</v>
      </c>
      <c r="H15" s="11" t="n">
        <v>0.005</v>
      </c>
      <c r="I15" s="11" t="n">
        <v>0.004</v>
      </c>
      <c r="J15" s="11" t="n">
        <v>0.004</v>
      </c>
      <c r="K15" s="12" t="n">
        <v>0.005</v>
      </c>
      <c r="L15" s="12" t="n">
        <v>0.007</v>
      </c>
      <c r="M15" s="12" t="n">
        <v>0.003</v>
      </c>
      <c r="N15" s="8"/>
    </row>
    <row r="16" s="3" customFormat="true" ht="15" hidden="false" customHeight="true" outlineLevel="0" collapsed="false">
      <c r="A16" s="17" t="s">
        <v>27</v>
      </c>
      <c r="B16" s="11" t="n">
        <v>0.004</v>
      </c>
      <c r="C16" s="11" t="n">
        <v>0.006</v>
      </c>
      <c r="D16" s="11" t="n">
        <v>0.005</v>
      </c>
      <c r="E16" s="11" t="n">
        <v>0.004</v>
      </c>
      <c r="F16" s="11" t="n">
        <v>0.004</v>
      </c>
      <c r="G16" s="11" t="n">
        <v>0.002</v>
      </c>
      <c r="H16" s="11" t="n">
        <v>0.004</v>
      </c>
      <c r="I16" s="11" t="n">
        <v>0.003</v>
      </c>
      <c r="J16" s="11" t="n">
        <v>0.003</v>
      </c>
      <c r="K16" s="12" t="n">
        <v>0.004</v>
      </c>
      <c r="L16" s="12" t="n">
        <v>0.006</v>
      </c>
      <c r="M16" s="12" t="n">
        <v>0.002</v>
      </c>
      <c r="N16" s="8"/>
    </row>
    <row r="17" s="3" customFormat="true" ht="15" hidden="false" customHeight="true" outlineLevel="0" collapsed="false">
      <c r="A17" s="17" t="s">
        <v>28</v>
      </c>
      <c r="B17" s="11" t="n">
        <v>0.005</v>
      </c>
      <c r="C17" s="11" t="n">
        <v>0.005</v>
      </c>
      <c r="D17" s="11" t="n">
        <v>0.005</v>
      </c>
      <c r="E17" s="11" t="n">
        <v>0.004</v>
      </c>
      <c r="F17" s="11" t="n">
        <v>0.003</v>
      </c>
      <c r="G17" s="11" t="n">
        <v>0.002</v>
      </c>
      <c r="H17" s="11" t="n">
        <v>0.003</v>
      </c>
      <c r="I17" s="11" t="n">
        <v>0.003</v>
      </c>
      <c r="J17" s="11" t="n">
        <v>0.002</v>
      </c>
      <c r="K17" s="12" t="n">
        <v>0.004</v>
      </c>
      <c r="L17" s="12" t="n">
        <v>0.005</v>
      </c>
      <c r="M17" s="12" t="n">
        <v>0.002</v>
      </c>
      <c r="N17" s="8"/>
    </row>
    <row r="18" s="3" customFormat="true" ht="15" hidden="false" customHeight="true" outlineLevel="0" collapsed="false">
      <c r="A18" s="17" t="s">
        <v>29</v>
      </c>
      <c r="B18" s="11" t="n">
        <v>0.005</v>
      </c>
      <c r="C18" s="11" t="n">
        <v>0.005</v>
      </c>
      <c r="D18" s="11" t="n">
        <v>0.005</v>
      </c>
      <c r="E18" s="11" t="n">
        <v>0.005</v>
      </c>
      <c r="F18" s="11" t="n">
        <v>0.004</v>
      </c>
      <c r="G18" s="11" t="n">
        <v>0.003</v>
      </c>
      <c r="H18" s="11" t="n">
        <v>0.004</v>
      </c>
      <c r="I18" s="11" t="n">
        <v>0.003</v>
      </c>
      <c r="J18" s="11" t="n">
        <v>0.002</v>
      </c>
      <c r="K18" s="12" t="n">
        <v>0.004</v>
      </c>
      <c r="L18" s="12" t="n">
        <v>0.005</v>
      </c>
      <c r="M18" s="12" t="n">
        <v>0.002</v>
      </c>
      <c r="N18" s="8"/>
    </row>
    <row r="19" s="3" customFormat="true" ht="15" hidden="false" customHeight="true" outlineLevel="0" collapsed="false">
      <c r="A19" s="17" t="s">
        <v>30</v>
      </c>
      <c r="B19" s="11" t="n">
        <v>0.004</v>
      </c>
      <c r="C19" s="11" t="n">
        <v>0.005</v>
      </c>
      <c r="D19" s="11" t="n">
        <v>0.004</v>
      </c>
      <c r="E19" s="11" t="n">
        <v>0.004</v>
      </c>
      <c r="F19" s="11" t="n">
        <v>0.004</v>
      </c>
      <c r="G19" s="11" t="n">
        <v>0.003</v>
      </c>
      <c r="H19" s="11" t="n">
        <v>0.004</v>
      </c>
      <c r="I19" s="11" t="n">
        <v>0.003</v>
      </c>
      <c r="J19" s="11" t="n">
        <v>0.002</v>
      </c>
      <c r="K19" s="12" t="n">
        <v>0.004</v>
      </c>
      <c r="L19" s="12" t="n">
        <v>0.005</v>
      </c>
      <c r="M19" s="12" t="n">
        <v>0.002</v>
      </c>
      <c r="N19" s="8"/>
    </row>
    <row r="20" s="3" customFormat="true" ht="15" hidden="false" customHeight="true" outlineLevel="0" collapsed="false">
      <c r="A20" s="17" t="s">
        <v>31</v>
      </c>
      <c r="B20" s="11" t="n">
        <v>0.004</v>
      </c>
      <c r="C20" s="11" t="n">
        <v>0.004</v>
      </c>
      <c r="D20" s="11" t="n">
        <v>0.003</v>
      </c>
      <c r="E20" s="11" t="n">
        <v>0.004</v>
      </c>
      <c r="F20" s="11" t="n">
        <v>0.003</v>
      </c>
      <c r="G20" s="11" t="n">
        <v>0.002</v>
      </c>
      <c r="H20" s="11" t="n">
        <v>0.004</v>
      </c>
      <c r="I20" s="11" t="n">
        <v>0.002</v>
      </c>
      <c r="J20" s="11" t="n">
        <v>0.002</v>
      </c>
      <c r="K20" s="12" t="n">
        <v>0.003</v>
      </c>
      <c r="L20" s="12" t="n">
        <v>0.004</v>
      </c>
      <c r="M20" s="12" t="n">
        <v>0.002</v>
      </c>
      <c r="N20" s="8"/>
    </row>
    <row r="21" s="3" customFormat="true" ht="15" hidden="false" customHeight="true" outlineLevel="0" collapsed="false">
      <c r="A21" s="17" t="s">
        <v>32</v>
      </c>
      <c r="B21" s="11" t="n">
        <v>0.004</v>
      </c>
      <c r="C21" s="11" t="n">
        <v>0.005</v>
      </c>
      <c r="D21" s="11" t="n">
        <v>0.004</v>
      </c>
      <c r="E21" s="11" t="n">
        <v>0.004</v>
      </c>
      <c r="F21" s="11" t="n">
        <v>0.003</v>
      </c>
      <c r="G21" s="11" t="n">
        <v>0.003</v>
      </c>
      <c r="H21" s="11" t="n">
        <v>0.004</v>
      </c>
      <c r="I21" s="11" t="n">
        <v>0.003</v>
      </c>
      <c r="J21" s="11" t="n">
        <v>0.002</v>
      </c>
      <c r="K21" s="12" t="n">
        <v>0.004</v>
      </c>
      <c r="L21" s="12" t="n">
        <v>0.005</v>
      </c>
      <c r="M21" s="12" t="n">
        <v>0.002</v>
      </c>
      <c r="N21" s="8"/>
    </row>
    <row r="22" s="3" customFormat="true" ht="15" hidden="false" customHeight="true" outlineLevel="0" collapsed="false">
      <c r="A22" s="18" t="s">
        <v>33</v>
      </c>
      <c r="B22" s="19" t="n">
        <v>0.005</v>
      </c>
      <c r="C22" s="19" t="n">
        <v>0.005</v>
      </c>
      <c r="D22" s="19" t="n">
        <v>0.004</v>
      </c>
      <c r="E22" s="19" t="n">
        <v>0.004</v>
      </c>
      <c r="F22" s="19" t="n">
        <v>0.003</v>
      </c>
      <c r="G22" s="19" t="n">
        <v>0.003</v>
      </c>
      <c r="H22" s="19" t="n">
        <v>0.004</v>
      </c>
      <c r="I22" s="19" t="n">
        <v>0.004</v>
      </c>
      <c r="J22" s="19" t="n">
        <v>0.002</v>
      </c>
      <c r="K22" s="20" t="n">
        <v>0.004</v>
      </c>
      <c r="L22" s="20" t="n">
        <v>0.005</v>
      </c>
      <c r="M22" s="20" t="n">
        <v>0.002</v>
      </c>
      <c r="N22" s="8"/>
    </row>
    <row r="23" s="3" customFormat="true" ht="15.95" hidden="false" customHeight="true" outlineLevel="0" collapsed="false">
      <c r="A23" s="2" t="s">
        <v>34</v>
      </c>
      <c r="B23" s="1"/>
      <c r="C23" s="1"/>
      <c r="D23" s="1"/>
      <c r="E23" s="1"/>
      <c r="F23" s="1"/>
      <c r="G23" s="1"/>
      <c r="H23" s="1"/>
      <c r="I23" s="1"/>
      <c r="J23" s="1"/>
      <c r="K23" s="21" t="s">
        <v>35</v>
      </c>
      <c r="L23" s="21"/>
      <c r="M23" s="21"/>
    </row>
    <row r="24" s="3" customFormat="tru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3" customFormat="tru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8"/>
    </row>
    <row r="26" s="3" customFormat="true" ht="15" hidden="false" customHeight="true" outlineLevel="0" collapsed="false">
      <c r="A26" s="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8"/>
      <c r="O26" s="8"/>
    </row>
    <row r="27" s="3" customFormat="tru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8"/>
      <c r="O27" s="8"/>
    </row>
    <row r="28" s="3" customFormat="true" ht="1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2"/>
      <c r="L28" s="22"/>
      <c r="M28" s="22"/>
      <c r="N28" s="8"/>
      <c r="O28" s="8"/>
    </row>
    <row r="29" s="3" customFormat="true" ht="1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2"/>
      <c r="L29" s="22"/>
      <c r="M29" s="22"/>
      <c r="N29" s="8"/>
      <c r="O29" s="8"/>
    </row>
    <row r="30" s="3" customFormat="true" ht="15" hidden="false" customHeight="true" outlineLevel="0" collapsed="false">
      <c r="A30" s="24"/>
      <c r="B30" s="11"/>
      <c r="C30" s="11"/>
      <c r="D30" s="11"/>
      <c r="E30" s="11"/>
      <c r="F30" s="11"/>
      <c r="G30" s="11"/>
      <c r="H30" s="11"/>
      <c r="I30" s="11"/>
      <c r="J30" s="11"/>
      <c r="K30" s="12"/>
      <c r="L30" s="12"/>
      <c r="M30" s="12"/>
      <c r="N30" s="8"/>
      <c r="O30" s="8"/>
    </row>
    <row r="31" s="3" customFormat="true" ht="15" hidden="false" customHeight="true" outlineLevel="0" collapsed="false">
      <c r="A31" s="24"/>
      <c r="B31" s="11"/>
      <c r="C31" s="11"/>
      <c r="D31" s="11"/>
      <c r="E31" s="11"/>
      <c r="F31" s="11"/>
      <c r="G31" s="11"/>
      <c r="H31" s="11"/>
      <c r="I31" s="11"/>
      <c r="J31" s="11"/>
      <c r="K31" s="12"/>
      <c r="L31" s="12"/>
      <c r="M31" s="12"/>
      <c r="N31" s="8"/>
      <c r="O31" s="8"/>
    </row>
    <row r="32" s="3" customFormat="true" ht="15" hidden="false" customHeight="true" outlineLevel="0" collapsed="false">
      <c r="A32" s="24"/>
      <c r="B32" s="11"/>
      <c r="C32" s="11"/>
      <c r="D32" s="11"/>
      <c r="E32" s="11"/>
      <c r="F32" s="11"/>
      <c r="G32" s="11"/>
      <c r="H32" s="11"/>
      <c r="I32" s="11"/>
      <c r="J32" s="11"/>
      <c r="K32" s="12"/>
      <c r="L32" s="12"/>
      <c r="M32" s="12"/>
      <c r="N32" s="8"/>
      <c r="O32" s="8"/>
    </row>
    <row r="33" s="3" customFormat="true" ht="15" hidden="false" customHeight="true" outlineLevel="0" collapsed="false">
      <c r="A33" s="24"/>
      <c r="B33" s="11"/>
      <c r="C33" s="11"/>
      <c r="D33" s="11"/>
      <c r="E33" s="11"/>
      <c r="F33" s="11"/>
      <c r="G33" s="11"/>
      <c r="H33" s="11"/>
      <c r="I33" s="11"/>
      <c r="J33" s="11"/>
      <c r="K33" s="12"/>
      <c r="L33" s="12"/>
      <c r="M33" s="12"/>
      <c r="N33" s="8"/>
      <c r="O33" s="8"/>
    </row>
    <row r="34" s="3" customFormat="true" ht="15" hidden="false" customHeight="tru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12"/>
      <c r="L34" s="12"/>
      <c r="M34" s="12"/>
      <c r="N34" s="8"/>
      <c r="O34" s="8"/>
    </row>
    <row r="35" s="3" customFormat="true" ht="15" hidden="false" customHeight="true" outlineLevel="0" collapsed="false">
      <c r="A35" s="26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8"/>
      <c r="O35" s="8"/>
    </row>
    <row r="36" s="3" customFormat="true" ht="15" hidden="false" customHeight="true" outlineLevel="0" collapsed="false">
      <c r="A36" s="26"/>
      <c r="B36" s="11"/>
      <c r="C36" s="11"/>
      <c r="D36" s="11"/>
      <c r="E36" s="11"/>
      <c r="F36" s="11"/>
      <c r="G36" s="11"/>
      <c r="H36" s="11"/>
      <c r="I36" s="11"/>
      <c r="J36" s="11"/>
      <c r="K36" s="12"/>
      <c r="L36" s="12"/>
      <c r="M36" s="12"/>
      <c r="N36" s="8"/>
      <c r="O36" s="8"/>
    </row>
    <row r="37" s="3" customFormat="true" ht="15" hidden="false" customHeight="true" outlineLevel="0" collapsed="false">
      <c r="A37" s="26"/>
      <c r="B37" s="11"/>
      <c r="C37" s="11"/>
      <c r="D37" s="11"/>
      <c r="E37" s="11"/>
      <c r="F37" s="11"/>
      <c r="G37" s="11"/>
      <c r="H37" s="11"/>
      <c r="I37" s="11"/>
      <c r="J37" s="11"/>
      <c r="K37" s="12"/>
      <c r="L37" s="12"/>
      <c r="M37" s="12"/>
      <c r="N37" s="8"/>
      <c r="O37" s="8"/>
    </row>
    <row r="38" s="3" customFormat="true" ht="15" hidden="false" customHeight="true" outlineLevel="0" collapsed="false">
      <c r="A38" s="26"/>
      <c r="B38" s="11"/>
      <c r="C38" s="11"/>
      <c r="D38" s="11"/>
      <c r="E38" s="11"/>
      <c r="F38" s="11"/>
      <c r="G38" s="11"/>
      <c r="H38" s="11"/>
      <c r="I38" s="11"/>
      <c r="J38" s="11"/>
      <c r="K38" s="12"/>
      <c r="L38" s="12"/>
      <c r="M38" s="12"/>
      <c r="N38" s="8"/>
      <c r="O38" s="8"/>
    </row>
    <row r="39" s="3" customFormat="true" ht="15" hidden="false" customHeight="true" outlineLevel="0" collapsed="false">
      <c r="A39" s="26"/>
      <c r="B39" s="11"/>
      <c r="C39" s="11"/>
      <c r="D39" s="11"/>
      <c r="E39" s="11"/>
      <c r="F39" s="11"/>
      <c r="G39" s="11"/>
      <c r="H39" s="11"/>
      <c r="I39" s="11"/>
      <c r="J39" s="11"/>
      <c r="K39" s="12"/>
      <c r="L39" s="12"/>
      <c r="M39" s="12"/>
      <c r="N39" s="8"/>
      <c r="O39" s="8"/>
    </row>
    <row r="40" s="3" customFormat="true" ht="15" hidden="false" customHeight="true" outlineLevel="0" collapsed="false">
      <c r="A40" s="26"/>
      <c r="B40" s="11"/>
      <c r="C40" s="11"/>
      <c r="D40" s="11"/>
      <c r="E40" s="11"/>
      <c r="F40" s="11"/>
      <c r="G40" s="11"/>
      <c r="H40" s="11"/>
      <c r="I40" s="11"/>
      <c r="J40" s="11"/>
      <c r="K40" s="12"/>
      <c r="L40" s="12"/>
      <c r="M40" s="12"/>
      <c r="N40" s="8"/>
      <c r="O40" s="8"/>
    </row>
    <row r="41" s="3" customFormat="true" ht="15" hidden="false" customHeight="true" outlineLevel="0" collapsed="false">
      <c r="A41" s="26"/>
      <c r="B41" s="11"/>
      <c r="C41" s="11"/>
      <c r="D41" s="11"/>
      <c r="E41" s="11"/>
      <c r="F41" s="11"/>
      <c r="G41" s="11"/>
      <c r="H41" s="11"/>
      <c r="I41" s="11"/>
      <c r="J41" s="11"/>
      <c r="K41" s="12"/>
      <c r="L41" s="12"/>
      <c r="M41" s="12"/>
      <c r="N41" s="8"/>
      <c r="O41" s="8"/>
    </row>
    <row r="42" s="3" customFormat="true" ht="15" hidden="false" customHeight="true" outlineLevel="0" collapsed="false">
      <c r="A42" s="26"/>
      <c r="B42" s="11"/>
      <c r="C42" s="11"/>
      <c r="D42" s="11"/>
      <c r="E42" s="11"/>
      <c r="F42" s="11"/>
      <c r="G42" s="11"/>
      <c r="H42" s="11"/>
      <c r="I42" s="11"/>
      <c r="J42" s="11"/>
      <c r="K42" s="12"/>
      <c r="L42" s="12"/>
      <c r="M42" s="12"/>
      <c r="N42" s="8"/>
      <c r="O42" s="8"/>
    </row>
    <row r="43" s="3" customFormat="true" ht="15" hidden="false" customHeight="true" outlineLevel="0" collapsed="false">
      <c r="A43" s="26"/>
      <c r="B43" s="11"/>
      <c r="C43" s="11"/>
      <c r="D43" s="11"/>
      <c r="E43" s="11"/>
      <c r="F43" s="11"/>
      <c r="G43" s="11"/>
      <c r="H43" s="11"/>
      <c r="I43" s="11"/>
      <c r="J43" s="11"/>
      <c r="K43" s="12"/>
      <c r="L43" s="12"/>
      <c r="M43" s="12"/>
      <c r="N43" s="8"/>
      <c r="O43" s="8"/>
    </row>
    <row r="44" s="3" customFormat="true" ht="15" hidden="false" customHeight="true" outlineLevel="0" collapsed="false">
      <c r="A44" s="26"/>
      <c r="B44" s="11"/>
      <c r="C44" s="11"/>
      <c r="D44" s="11"/>
      <c r="E44" s="11"/>
      <c r="F44" s="11"/>
      <c r="G44" s="11"/>
      <c r="H44" s="11"/>
      <c r="I44" s="11"/>
      <c r="J44" s="11"/>
      <c r="K44" s="12"/>
      <c r="L44" s="12"/>
      <c r="M44" s="12"/>
      <c r="N44" s="8"/>
      <c r="O44" s="8"/>
    </row>
    <row r="45" s="3" customFormat="true" ht="15" hidden="false" customHeight="true" outlineLevel="0" collapsed="false">
      <c r="A45" s="26"/>
      <c r="B45" s="11"/>
      <c r="C45" s="11"/>
      <c r="D45" s="11"/>
      <c r="E45" s="11"/>
      <c r="F45" s="11"/>
      <c r="G45" s="11"/>
      <c r="H45" s="11"/>
      <c r="I45" s="11"/>
      <c r="J45" s="11"/>
      <c r="K45" s="12"/>
      <c r="L45" s="12"/>
      <c r="M45" s="12"/>
      <c r="N45" s="8"/>
      <c r="O45" s="8"/>
    </row>
    <row r="46" s="3" customFormat="true" ht="15" hidden="false" customHeight="true" outlineLevel="0" collapsed="false">
      <c r="A46" s="26"/>
      <c r="B46" s="11"/>
      <c r="C46" s="11"/>
      <c r="D46" s="11"/>
      <c r="E46" s="11"/>
      <c r="F46" s="11"/>
      <c r="G46" s="11"/>
      <c r="H46" s="11"/>
      <c r="I46" s="11"/>
      <c r="J46" s="11"/>
      <c r="K46" s="12"/>
      <c r="L46" s="12"/>
      <c r="M46" s="12"/>
      <c r="N46" s="8"/>
      <c r="O46" s="8"/>
    </row>
    <row r="47" s="3" customFormat="true" ht="15" hidden="false" customHeight="true" outlineLevel="0" collapsed="false">
      <c r="A47" s="26"/>
      <c r="B47" s="11"/>
      <c r="C47" s="11"/>
      <c r="D47" s="11"/>
      <c r="E47" s="11"/>
      <c r="F47" s="11"/>
      <c r="G47" s="11"/>
      <c r="H47" s="11"/>
      <c r="I47" s="11"/>
      <c r="J47" s="11"/>
      <c r="K47" s="12"/>
      <c r="L47" s="12"/>
      <c r="M47" s="12"/>
      <c r="N47" s="8"/>
      <c r="O47" s="8"/>
    </row>
    <row r="48" s="3" customFormat="tru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23"/>
      <c r="L48" s="23"/>
      <c r="M48" s="23"/>
      <c r="N48" s="8"/>
      <c r="O48" s="8"/>
    </row>
  </sheetData>
  <mergeCells count="10">
    <mergeCell ref="A3:A4"/>
    <mergeCell ref="B3:J3"/>
    <mergeCell ref="K3:K4"/>
    <mergeCell ref="L3:L4"/>
    <mergeCell ref="M3:M4"/>
    <mergeCell ref="K23:M23"/>
    <mergeCell ref="A28:A29"/>
    <mergeCell ref="K28:K29"/>
    <mergeCell ref="L28:L29"/>
    <mergeCell ref="M28:M29"/>
  </mergeCells>
  <printOptions headings="false" gridLines="false" gridLinesSet="true" horizontalCentered="false" verticalCentered="false"/>
  <pageMargins left="0.5" right="0.3923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1:49:29Z</dcterms:created>
  <dc:creator>HEIMAT</dc:creator>
  <dc:description/>
  <dc:language>en-US</dc:language>
  <cp:lastModifiedBy>HEIMAT</cp:lastModifiedBy>
  <cp:revision>0</cp:revision>
  <dc:subject/>
  <dc:title/>
</cp:coreProperties>
</file>