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N$11</definedName>
    <definedName function="false" hidden="false" name="Excel_BuiltIn_Print_Area" vbProcedure="false">９!$A$1:$O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９  下水道普及状況</t>
  </si>
  <si>
    <t xml:space="preserve">        （年度末現在）</t>
  </si>
  <si>
    <t xml:space="preserve">排　　水　　区　　域</t>
  </si>
  <si>
    <t xml:space="preserve">処　　理　　区　　域</t>
  </si>
  <si>
    <r>
      <rPr>
        <sz val="11"/>
        <rFont val="Noto Sans"/>
        <family val="2"/>
      </rPr>
      <t xml:space="preserve">管 渠 延 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水　洗　便　所</t>
  </si>
  <si>
    <r>
      <rPr>
        <sz val="11"/>
        <rFont val="Noto Sans"/>
        <family val="2"/>
      </rPr>
      <t xml:space="preserve">水洗化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事  業  費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全市人口</t>
  </si>
  <si>
    <t xml:space="preserve">面  積</t>
  </si>
  <si>
    <t xml:space="preserve">人　　口</t>
  </si>
  <si>
    <t xml:space="preserve">人口普及</t>
  </si>
  <si>
    <t xml:space="preserve">可能戸数</t>
  </si>
  <si>
    <t xml:space="preserve">設置戸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率（％）</t>
  </si>
  <si>
    <t xml:space="preserve">平成 ６年度</t>
  </si>
  <si>
    <t xml:space="preserve"> ７</t>
  </si>
  <si>
    <t xml:space="preserve"> ８</t>
  </si>
  <si>
    <t xml:space="preserve"> ９</t>
  </si>
  <si>
    <t xml:space="preserve"> 10</t>
  </si>
  <si>
    <t xml:space="preserve">       資料：下水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13.62"/>
    <col collapsed="false" customWidth="true" hidden="false" outlineLevel="0" max="12" min="11" style="1" width="11.62"/>
    <col collapsed="false" customWidth="true" hidden="false" outlineLevel="0" max="13" min="13" style="1" width="8.75"/>
    <col collapsed="false" customWidth="true" hidden="false" outlineLevel="0" max="14" min="14" style="1" width="14.62"/>
    <col collapsed="false" customWidth="false" hidden="false" outlineLevel="0" max="257" min="15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1"/>
      <c r="J2" s="1"/>
      <c r="K2" s="1"/>
      <c r="L2" s="1"/>
      <c r="M2" s="5"/>
      <c r="N2" s="5"/>
    </row>
    <row r="3" s="3" customFormat="true" ht="13.5" hidden="false" customHeight="true" outlineLevel="0" collapsed="false">
      <c r="A3" s="6"/>
      <c r="B3" s="7"/>
      <c r="C3" s="8" t="s">
        <v>2</v>
      </c>
      <c r="D3" s="8"/>
      <c r="E3" s="8"/>
      <c r="F3" s="9" t="s">
        <v>3</v>
      </c>
      <c r="G3" s="9"/>
      <c r="H3" s="9"/>
      <c r="I3" s="10"/>
      <c r="J3" s="11" t="s">
        <v>4</v>
      </c>
      <c r="K3" s="8" t="s">
        <v>5</v>
      </c>
      <c r="L3" s="8"/>
      <c r="M3" s="11" t="s">
        <v>6</v>
      </c>
      <c r="N3" s="12" t="s">
        <v>7</v>
      </c>
      <c r="O3" s="13"/>
    </row>
    <row r="4" s="3" customFormat="true" ht="13.5" hidden="false" customHeight="fals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6" t="s">
        <v>12</v>
      </c>
      <c r="F4" s="16" t="s">
        <v>10</v>
      </c>
      <c r="G4" s="17" t="s">
        <v>11</v>
      </c>
      <c r="H4" s="18" t="s">
        <v>12</v>
      </c>
      <c r="I4" s="5" t="str">
        <f aca="false">A4</f>
        <v>区     分</v>
      </c>
      <c r="J4" s="11"/>
      <c r="K4" s="17" t="s">
        <v>13</v>
      </c>
      <c r="L4" s="17" t="s">
        <v>14</v>
      </c>
      <c r="M4" s="11"/>
      <c r="N4" s="12"/>
      <c r="O4" s="13"/>
    </row>
    <row r="5" s="3" customFormat="true" ht="13.5" hidden="false" customHeight="true" outlineLevel="0" collapsed="false">
      <c r="A5" s="19"/>
      <c r="B5" s="20"/>
      <c r="C5" s="21" t="s">
        <v>15</v>
      </c>
      <c r="D5" s="17"/>
      <c r="E5" s="21" t="s">
        <v>16</v>
      </c>
      <c r="F5" s="21" t="s">
        <v>15</v>
      </c>
      <c r="G5" s="17"/>
      <c r="H5" s="22" t="s">
        <v>16</v>
      </c>
      <c r="I5" s="1"/>
      <c r="J5" s="11"/>
      <c r="K5" s="17"/>
      <c r="L5" s="17"/>
      <c r="M5" s="11"/>
      <c r="N5" s="12"/>
      <c r="O5" s="13"/>
    </row>
    <row r="6" s="3" customFormat="true" ht="13.5" hidden="false" customHeight="false" outlineLevel="0" collapsed="false">
      <c r="A6" s="23" t="s">
        <v>17</v>
      </c>
      <c r="B6" s="24" t="n">
        <v>474700</v>
      </c>
      <c r="C6" s="25" t="n">
        <v>5580</v>
      </c>
      <c r="D6" s="25" t="n">
        <v>305130</v>
      </c>
      <c r="E6" s="26" t="n">
        <f aca="false">D6/B6*100</f>
        <v>64.2784916789551</v>
      </c>
      <c r="F6" s="25" t="n">
        <v>5400</v>
      </c>
      <c r="G6" s="25" t="n">
        <v>299050</v>
      </c>
      <c r="H6" s="26" t="n">
        <f aca="false">G6/B6*100</f>
        <v>62.9976827469981</v>
      </c>
      <c r="I6" s="23" t="s">
        <v>17</v>
      </c>
      <c r="J6" s="25" t="n">
        <v>1443000</v>
      </c>
      <c r="K6" s="25" t="n">
        <v>107302</v>
      </c>
      <c r="L6" s="25" t="n">
        <v>97537</v>
      </c>
      <c r="M6" s="26" t="n">
        <f aca="false">L6/K6*100</f>
        <v>90.8995172503774</v>
      </c>
      <c r="N6" s="25" t="n">
        <v>23676573</v>
      </c>
      <c r="O6" s="13"/>
    </row>
    <row r="7" s="3" customFormat="true" ht="13.5" hidden="false" customHeight="false" outlineLevel="0" collapsed="false">
      <c r="A7" s="27" t="s">
        <v>18</v>
      </c>
      <c r="B7" s="24" t="n">
        <v>477690</v>
      </c>
      <c r="C7" s="25" t="n">
        <v>6211</v>
      </c>
      <c r="D7" s="25" t="n">
        <v>330900</v>
      </c>
      <c r="E7" s="26" t="n">
        <f aca="false">D7/B7*100</f>
        <v>69.2708660428311</v>
      </c>
      <c r="F7" s="25" t="n">
        <v>6034</v>
      </c>
      <c r="G7" s="25" t="n">
        <v>324700</v>
      </c>
      <c r="H7" s="26" t="n">
        <f aca="false">G7/B7*100</f>
        <v>67.9729531704662</v>
      </c>
      <c r="I7" s="27" t="s">
        <v>18</v>
      </c>
      <c r="J7" s="25" t="n">
        <v>1577000</v>
      </c>
      <c r="K7" s="25" t="n">
        <v>117603</v>
      </c>
      <c r="L7" s="25" t="n">
        <v>107019</v>
      </c>
      <c r="M7" s="26" t="n">
        <f aca="false">L7/K7*100</f>
        <v>91.00022958598</v>
      </c>
      <c r="N7" s="25" t="n">
        <v>23334697</v>
      </c>
      <c r="O7" s="13"/>
    </row>
    <row r="8" s="3" customFormat="true" ht="13.5" hidden="false" customHeight="false" outlineLevel="0" collapsed="false">
      <c r="A8" s="27" t="s">
        <v>19</v>
      </c>
      <c r="B8" s="24" t="n">
        <v>479899</v>
      </c>
      <c r="C8" s="25" t="n">
        <v>6861</v>
      </c>
      <c r="D8" s="25" t="n">
        <v>353900</v>
      </c>
      <c r="E8" s="26" t="n">
        <f aca="false">D8/B8*100</f>
        <v>73.7446837772115</v>
      </c>
      <c r="F8" s="25" t="n">
        <v>6700</v>
      </c>
      <c r="G8" s="25" t="n">
        <v>349170</v>
      </c>
      <c r="H8" s="26" t="n">
        <f aca="false">G8/B8*100</f>
        <v>72.7590597188158</v>
      </c>
      <c r="I8" s="27" t="s">
        <v>19</v>
      </c>
      <c r="J8" s="25" t="n">
        <v>1704000</v>
      </c>
      <c r="K8" s="25" t="n">
        <v>127209</v>
      </c>
      <c r="L8" s="25" t="n">
        <v>115759</v>
      </c>
      <c r="M8" s="26" t="n">
        <f aca="false">L8/K8*100</f>
        <v>90.9990645315976</v>
      </c>
      <c r="N8" s="25" t="n">
        <v>23351721</v>
      </c>
      <c r="O8" s="13"/>
    </row>
    <row r="9" s="3" customFormat="true" ht="13.5" hidden="false" customHeight="false" outlineLevel="0" collapsed="false">
      <c r="A9" s="27" t="s">
        <v>20</v>
      </c>
      <c r="B9" s="24" t="n">
        <v>481464</v>
      </c>
      <c r="C9" s="25" t="n">
        <v>7553</v>
      </c>
      <c r="D9" s="25" t="n">
        <v>375300</v>
      </c>
      <c r="E9" s="26" t="n">
        <f aca="false">D9/B9*100</f>
        <v>77.9497532525796</v>
      </c>
      <c r="F9" s="25" t="n">
        <v>7400</v>
      </c>
      <c r="G9" s="25" t="n">
        <v>370535</v>
      </c>
      <c r="H9" s="26" t="n">
        <f aca="false">G9/B9*100</f>
        <v>76.9600634730738</v>
      </c>
      <c r="I9" s="27" t="s">
        <v>20</v>
      </c>
      <c r="J9" s="25" t="n">
        <v>1814000</v>
      </c>
      <c r="K9" s="25" t="n">
        <v>135844</v>
      </c>
      <c r="L9" s="25" t="n">
        <v>122642</v>
      </c>
      <c r="M9" s="26" t="n">
        <f aca="false">L9/K9*100</f>
        <v>90.2814993669209</v>
      </c>
      <c r="N9" s="25" t="n">
        <v>23730398</v>
      </c>
      <c r="O9" s="13"/>
    </row>
    <row r="10" s="3" customFormat="true" ht="13.5" hidden="false" customHeight="false" outlineLevel="0" collapsed="false">
      <c r="A10" s="28" t="s">
        <v>21</v>
      </c>
      <c r="B10" s="29" t="n">
        <v>483341</v>
      </c>
      <c r="C10" s="30" t="n">
        <v>8367</v>
      </c>
      <c r="D10" s="30" t="n">
        <v>401200</v>
      </c>
      <c r="E10" s="31" t="n">
        <f aca="false">D10/B10*100</f>
        <v>83.0055799114911</v>
      </c>
      <c r="F10" s="30" t="n">
        <v>8215</v>
      </c>
      <c r="G10" s="30" t="n">
        <v>396118</v>
      </c>
      <c r="H10" s="31" t="n">
        <f aca="false">G10/B10*100</f>
        <v>81.9541483135095</v>
      </c>
      <c r="I10" s="28" t="s">
        <v>21</v>
      </c>
      <c r="J10" s="29" t="n">
        <v>1910000</v>
      </c>
      <c r="K10" s="30" t="n">
        <v>145097</v>
      </c>
      <c r="L10" s="30" t="n">
        <v>130242</v>
      </c>
      <c r="M10" s="31" t="n">
        <f aca="false">L10/K10*100</f>
        <v>89.7620212685307</v>
      </c>
      <c r="N10" s="30" t="n">
        <v>19112057</v>
      </c>
      <c r="O10" s="13"/>
    </row>
    <row r="11" s="3" customFormat="true" ht="15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4" t="s">
        <v>22</v>
      </c>
      <c r="N11" s="4"/>
    </row>
  </sheetData>
  <mergeCells count="12">
    <mergeCell ref="G2:H2"/>
    <mergeCell ref="C3:E3"/>
    <mergeCell ref="F3:H3"/>
    <mergeCell ref="J3:J5"/>
    <mergeCell ref="K3:L3"/>
    <mergeCell ref="M3:M5"/>
    <mergeCell ref="N3:N5"/>
    <mergeCell ref="D4:D5"/>
    <mergeCell ref="G4:G5"/>
    <mergeCell ref="K4:K5"/>
    <mergeCell ref="L4:L5"/>
    <mergeCell ref="M11:N11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51:18Z</dcterms:created>
  <dc:creator>HEIMAT</dc:creator>
  <dc:description/>
  <dc:language>en-US</dc:language>
  <cp:lastModifiedBy>HEIMAT</cp:lastModifiedBy>
  <cp:revision>0</cp:revision>
  <dc:subject/>
  <dc:title/>
</cp:coreProperties>
</file>