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K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１  医療関係従事者状況</t>
  </si>
  <si>
    <t xml:space="preserve">（各年末現在）</t>
  </si>
  <si>
    <t xml:space="preserve">区     分</t>
  </si>
  <si>
    <t xml:space="preserve">総  数</t>
  </si>
  <si>
    <t xml:space="preserve">医  師</t>
  </si>
  <si>
    <t xml:space="preserve">歯  科</t>
  </si>
  <si>
    <t xml:space="preserve">薬剤師</t>
  </si>
  <si>
    <t xml:space="preserve">保健婦</t>
  </si>
  <si>
    <t xml:space="preserve">助産婦</t>
  </si>
  <si>
    <t xml:space="preserve">看護婦</t>
  </si>
  <si>
    <t xml:space="preserve">准看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ＭＳ 明朝"/>
        <family val="1"/>
        <charset val="128"/>
      </rPr>
      <t xml:space="preserve">)</t>
    </r>
  </si>
  <si>
    <t xml:space="preserve">衛生士</t>
  </si>
  <si>
    <t xml:space="preserve">技工士</t>
  </si>
  <si>
    <t xml:space="preserve">平成 ２年</t>
  </si>
  <si>
    <t xml:space="preserve">…</t>
  </si>
  <si>
    <t xml:space="preserve">　　 ４　</t>
  </si>
  <si>
    <t xml:space="preserve">　　 ６　</t>
  </si>
  <si>
    <t xml:space="preserve">　　 ８　</t>
  </si>
  <si>
    <t xml:space="preserve">   10</t>
  </si>
  <si>
    <t xml:space="preserve">注）医師･歯科医師･薬剤師については､市内居住者数</t>
  </si>
  <si>
    <t xml:space="preserve">      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12"/>
    <col collapsed="false" customWidth="true" hidden="false" outlineLevel="0" max="7" min="3" style="1" width="6.75"/>
    <col collapsed="false" customWidth="true" hidden="false" outlineLevel="0" max="10" min="8" style="1" width="8.12"/>
    <col collapsed="false" customWidth="true" hidden="false" outlineLevel="0" max="11" min="11" style="1" width="6.75"/>
    <col collapsed="false" customWidth="false" hidden="false" outlineLevel="0" max="257" min="12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  <c r="K2" s="4"/>
    </row>
    <row r="3" s="3" customFormat="true" ht="15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5</v>
      </c>
      <c r="K3" s="8" t="s">
        <v>5</v>
      </c>
      <c r="L3" s="9"/>
    </row>
    <row r="4" s="3" customFormat="true" ht="15.95" hidden="false" customHeight="true" outlineLevel="0" collapsed="false">
      <c r="A4" s="5"/>
      <c r="B4" s="6"/>
      <c r="C4" s="6"/>
      <c r="D4" s="10" t="s">
        <v>4</v>
      </c>
      <c r="E4" s="6"/>
      <c r="F4" s="6"/>
      <c r="G4" s="6"/>
      <c r="H4" s="11" t="s">
        <v>11</v>
      </c>
      <c r="I4" s="10" t="s">
        <v>12</v>
      </c>
      <c r="J4" s="10" t="s">
        <v>13</v>
      </c>
      <c r="K4" s="12" t="s">
        <v>14</v>
      </c>
      <c r="L4" s="9"/>
    </row>
    <row r="5" s="3" customFormat="true" ht="15.95" hidden="false" customHeight="true" outlineLevel="0" collapsed="false">
      <c r="A5" s="13" t="s">
        <v>15</v>
      </c>
      <c r="B5" s="14" t="n">
        <f aca="false">SUM(C5:K5)</f>
        <v>4692</v>
      </c>
      <c r="C5" s="15" t="n">
        <v>687</v>
      </c>
      <c r="D5" s="15" t="n">
        <v>274</v>
      </c>
      <c r="E5" s="15" t="n">
        <v>569</v>
      </c>
      <c r="F5" s="15" t="n">
        <v>47</v>
      </c>
      <c r="G5" s="15" t="n">
        <v>87</v>
      </c>
      <c r="H5" s="15" t="n">
        <v>1640</v>
      </c>
      <c r="I5" s="15" t="n">
        <v>1388</v>
      </c>
      <c r="J5" s="16" t="s">
        <v>16</v>
      </c>
      <c r="K5" s="16" t="s">
        <v>16</v>
      </c>
      <c r="L5" s="9"/>
    </row>
    <row r="6" s="3" customFormat="true" ht="15.95" hidden="false" customHeight="true" outlineLevel="0" collapsed="false">
      <c r="A6" s="13" t="s">
        <v>17</v>
      </c>
      <c r="B6" s="17" t="n">
        <f aca="false">SUM(C6:K6)</f>
        <v>5367</v>
      </c>
      <c r="C6" s="15" t="n">
        <v>749</v>
      </c>
      <c r="D6" s="15" t="n">
        <v>280</v>
      </c>
      <c r="E6" s="15" t="n">
        <v>602</v>
      </c>
      <c r="F6" s="15" t="n">
        <v>47</v>
      </c>
      <c r="G6" s="15" t="n">
        <v>89</v>
      </c>
      <c r="H6" s="15" t="n">
        <v>1800</v>
      </c>
      <c r="I6" s="15" t="n">
        <v>1498</v>
      </c>
      <c r="J6" s="15" t="n">
        <v>166</v>
      </c>
      <c r="K6" s="15" t="n">
        <v>136</v>
      </c>
      <c r="L6" s="9"/>
    </row>
    <row r="7" s="3" customFormat="true" ht="15.95" hidden="false" customHeight="true" outlineLevel="0" collapsed="false">
      <c r="A7" s="13" t="s">
        <v>18</v>
      </c>
      <c r="B7" s="17" t="n">
        <f aca="false">SUM(C7:K7)</f>
        <v>5389</v>
      </c>
      <c r="C7" s="15" t="n">
        <v>691</v>
      </c>
      <c r="D7" s="15" t="n">
        <v>287</v>
      </c>
      <c r="E7" s="15" t="n">
        <v>655</v>
      </c>
      <c r="F7" s="15" t="n">
        <v>48</v>
      </c>
      <c r="G7" s="15" t="n">
        <v>63</v>
      </c>
      <c r="H7" s="15" t="n">
        <v>1839</v>
      </c>
      <c r="I7" s="15" t="n">
        <v>1510</v>
      </c>
      <c r="J7" s="15" t="n">
        <v>167</v>
      </c>
      <c r="K7" s="15" t="n">
        <v>129</v>
      </c>
      <c r="L7" s="9"/>
    </row>
    <row r="8" s="3" customFormat="true" ht="15.95" hidden="false" customHeight="true" outlineLevel="0" collapsed="false">
      <c r="A8" s="13" t="s">
        <v>19</v>
      </c>
      <c r="B8" s="17" t="n">
        <f aca="false">SUM(C8:K8)</f>
        <v>6155</v>
      </c>
      <c r="C8" s="15" t="n">
        <v>767</v>
      </c>
      <c r="D8" s="15" t="n">
        <v>307</v>
      </c>
      <c r="E8" s="15" t="n">
        <v>755</v>
      </c>
      <c r="F8" s="15" t="n">
        <v>58</v>
      </c>
      <c r="G8" s="15" t="n">
        <v>71</v>
      </c>
      <c r="H8" s="15" t="n">
        <v>2316</v>
      </c>
      <c r="I8" s="15" t="n">
        <v>1552</v>
      </c>
      <c r="J8" s="15" t="n">
        <v>183</v>
      </c>
      <c r="K8" s="15" t="n">
        <v>146</v>
      </c>
      <c r="L8" s="9"/>
    </row>
    <row r="9" s="3" customFormat="true" ht="15.95" hidden="false" customHeight="true" outlineLevel="0" collapsed="false">
      <c r="A9" s="18" t="s">
        <v>20</v>
      </c>
      <c r="B9" s="19" t="n">
        <f aca="false">SUM(C9:K9)</f>
        <v>6611</v>
      </c>
      <c r="C9" s="20" t="n">
        <v>828</v>
      </c>
      <c r="D9" s="20" t="n">
        <v>319</v>
      </c>
      <c r="E9" s="20" t="n">
        <v>845</v>
      </c>
      <c r="F9" s="20" t="n">
        <v>69</v>
      </c>
      <c r="G9" s="20" t="n">
        <v>92</v>
      </c>
      <c r="H9" s="20" t="n">
        <v>2549</v>
      </c>
      <c r="I9" s="20" t="n">
        <v>1557</v>
      </c>
      <c r="J9" s="20" t="n">
        <v>216</v>
      </c>
      <c r="K9" s="20" t="n">
        <v>136</v>
      </c>
      <c r="L9" s="9"/>
    </row>
    <row r="10" s="3" customFormat="true" ht="15.95" hidden="false" customHeight="true" outlineLevel="0" collapsed="false">
      <c r="A10" s="2" t="s">
        <v>21</v>
      </c>
      <c r="B10" s="1"/>
      <c r="C10" s="1"/>
      <c r="D10" s="1"/>
      <c r="E10" s="1"/>
      <c r="F10" s="1"/>
      <c r="G10" s="1"/>
      <c r="H10" s="1"/>
      <c r="I10" s="4" t="s">
        <v>22</v>
      </c>
      <c r="J10" s="4"/>
      <c r="K10" s="4"/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3" customFormat="true" ht="13.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8">
    <mergeCell ref="J2:K2"/>
    <mergeCell ref="A3:A4"/>
    <mergeCell ref="B3:B4"/>
    <mergeCell ref="C3:C4"/>
    <mergeCell ref="E3:E4"/>
    <mergeCell ref="F3:F4"/>
    <mergeCell ref="G3:G4"/>
    <mergeCell ref="I10:K10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4:35Z</dcterms:created>
  <dc:creator>HEIMAT</dc:creator>
  <dc:description/>
  <dc:language>en-US</dc:language>
  <cp:lastModifiedBy>HEIMAT</cp:lastModifiedBy>
  <cp:revision>0</cp:revision>
  <dc:subject/>
  <dc:title/>
</cp:coreProperties>
</file>