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G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９  斎場利用状況</t>
  </si>
  <si>
    <t xml:space="preserve">火　　　　　　葬</t>
  </si>
  <si>
    <t xml:space="preserve">焼　　　　却</t>
  </si>
  <si>
    <t xml:space="preserve">区     分</t>
  </si>
  <si>
    <t xml:space="preserve">総     数</t>
  </si>
  <si>
    <t xml:space="preserve">大     人</t>
  </si>
  <si>
    <t xml:space="preserve">小     人</t>
  </si>
  <si>
    <t xml:space="preserve">胎     児</t>
  </si>
  <si>
    <t xml:space="preserve">小  動  物</t>
  </si>
  <si>
    <t xml:space="preserve">そ  の  他</t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平成 ６年度</t>
  </si>
  <si>
    <t xml:space="preserve">　   ７　　</t>
  </si>
  <si>
    <t xml:space="preserve">　   ８　　</t>
  </si>
  <si>
    <t xml:space="preserve">　   ９　　</t>
  </si>
  <si>
    <t xml:space="preserve"> 10</t>
  </si>
  <si>
    <r>
      <rPr>
        <sz val="11"/>
        <rFont val="Noto Sans"/>
        <family val="2"/>
      </rPr>
      <t xml:space="preserve">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名古山霊苑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3.5" hidden="false" customHeight="fals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8"/>
    </row>
    <row r="4" s="3" customFormat="true" ht="13.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8"/>
    </row>
    <row r="5" s="3" customFormat="true" ht="13.5" hidden="false" customHeight="false" outlineLevel="0" collapsed="false">
      <c r="A5" s="1"/>
      <c r="B5" s="15"/>
      <c r="C5" s="16" t="s">
        <v>10</v>
      </c>
      <c r="D5" s="15" t="s">
        <v>11</v>
      </c>
      <c r="E5" s="13"/>
      <c r="F5" s="13"/>
      <c r="G5" s="14"/>
      <c r="H5" s="8"/>
    </row>
    <row r="6" s="3" customFormat="true" ht="13.5" hidden="false" customHeight="false" outlineLevel="0" collapsed="false">
      <c r="A6" s="17" t="s">
        <v>12</v>
      </c>
      <c r="B6" s="18" t="n">
        <f aca="false">SUM(C6:G6)</f>
        <v>10194</v>
      </c>
      <c r="C6" s="19" t="n">
        <v>3698</v>
      </c>
      <c r="D6" s="19" t="n">
        <v>42</v>
      </c>
      <c r="E6" s="19" t="n">
        <v>175</v>
      </c>
      <c r="F6" s="19" t="n">
        <v>6027</v>
      </c>
      <c r="G6" s="19" t="n">
        <v>252</v>
      </c>
      <c r="H6" s="8"/>
    </row>
    <row r="7" s="3" customFormat="true" ht="13.5" hidden="false" customHeight="false" outlineLevel="0" collapsed="false">
      <c r="A7" s="20" t="s">
        <v>13</v>
      </c>
      <c r="B7" s="18" t="n">
        <f aca="false">SUM(C7:G7)</f>
        <v>10216</v>
      </c>
      <c r="C7" s="19" t="n">
        <v>3535</v>
      </c>
      <c r="D7" s="19" t="n">
        <v>29</v>
      </c>
      <c r="E7" s="19" t="n">
        <v>185</v>
      </c>
      <c r="F7" s="19" t="n">
        <v>6177</v>
      </c>
      <c r="G7" s="19" t="n">
        <v>290</v>
      </c>
      <c r="H7" s="8"/>
    </row>
    <row r="8" s="3" customFormat="true" ht="13.5" hidden="false" customHeight="false" outlineLevel="0" collapsed="false">
      <c r="A8" s="20" t="s">
        <v>14</v>
      </c>
      <c r="B8" s="18" t="n">
        <f aca="false">SUM(C8:G8)</f>
        <v>10116</v>
      </c>
      <c r="C8" s="19" t="n">
        <v>3621</v>
      </c>
      <c r="D8" s="19" t="n">
        <v>32</v>
      </c>
      <c r="E8" s="19" t="n">
        <v>183</v>
      </c>
      <c r="F8" s="19" t="n">
        <v>5977</v>
      </c>
      <c r="G8" s="19" t="n">
        <v>303</v>
      </c>
      <c r="H8" s="8"/>
    </row>
    <row r="9" s="3" customFormat="true" ht="13.5" hidden="false" customHeight="false" outlineLevel="0" collapsed="false">
      <c r="A9" s="20" t="s">
        <v>15</v>
      </c>
      <c r="B9" s="18" t="n">
        <f aca="false">SUM(C9:G9)</f>
        <v>10730</v>
      </c>
      <c r="C9" s="19" t="n">
        <v>3641</v>
      </c>
      <c r="D9" s="19" t="n">
        <v>33</v>
      </c>
      <c r="E9" s="19" t="n">
        <v>179</v>
      </c>
      <c r="F9" s="19" t="n">
        <v>6602</v>
      </c>
      <c r="G9" s="19" t="n">
        <v>275</v>
      </c>
      <c r="H9" s="8"/>
    </row>
    <row r="10" s="3" customFormat="true" ht="13.5" hidden="false" customHeight="false" outlineLevel="0" collapsed="false">
      <c r="A10" s="21" t="s">
        <v>16</v>
      </c>
      <c r="B10" s="22" t="n">
        <f aca="false">SUM(C10:G10)</f>
        <v>10863</v>
      </c>
      <c r="C10" s="23" t="n">
        <v>3891</v>
      </c>
      <c r="D10" s="23" t="n">
        <v>22</v>
      </c>
      <c r="E10" s="23" t="n">
        <v>154</v>
      </c>
      <c r="F10" s="23" t="n">
        <v>6514</v>
      </c>
      <c r="G10" s="23" t="n">
        <v>282</v>
      </c>
      <c r="H10" s="8"/>
    </row>
    <row r="11" s="3" customFormat="true" ht="13.5" hidden="false" customHeight="false" outlineLevel="0" collapsed="false">
      <c r="A11" s="1"/>
      <c r="B11" s="1"/>
      <c r="C11" s="1"/>
      <c r="D11" s="1"/>
      <c r="E11" s="2" t="s">
        <v>17</v>
      </c>
      <c r="F11" s="1"/>
      <c r="G11" s="1"/>
    </row>
  </sheetData>
  <mergeCells count="5">
    <mergeCell ref="C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9:05Z</dcterms:created>
  <dc:creator>HEIMAT</dc:creator>
  <dc:description/>
  <dc:language>en-US</dc:language>
  <cp:lastModifiedBy>HEIMAT</cp:lastModifiedBy>
  <cp:revision>0</cp:revision>
  <dc:subject/>
  <dc:title/>
</cp:coreProperties>
</file>