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1"/>
        <rFont val="ＭＳ ゴシック"/>
        <family val="3"/>
        <charset val="128"/>
      </rPr>
      <t xml:space="preserve">11  </t>
    </r>
    <r>
      <rPr>
        <sz val="11"/>
        <rFont val="Noto Sans"/>
        <family val="2"/>
      </rPr>
      <t xml:space="preserve">環境衛生関係営業施設数</t>
    </r>
  </si>
  <si>
    <t xml:space="preserve">区         分</t>
  </si>
  <si>
    <t xml:space="preserve">平  成</t>
  </si>
  <si>
    <r>
      <rPr>
        <sz val="11"/>
        <rFont val="ＭＳ 明朝"/>
        <family val="1"/>
        <charset val="128"/>
      </rPr>
      <t xml:space="preserve">10   </t>
    </r>
    <r>
      <rPr>
        <sz val="11"/>
        <rFont val="Noto Sans"/>
        <family val="2"/>
      </rPr>
      <t xml:space="preserve">年   度</t>
    </r>
  </si>
  <si>
    <t xml:space="preserve">６年度</t>
  </si>
  <si>
    <t xml:space="preserve">７年度</t>
  </si>
  <si>
    <t xml:space="preserve">８年度</t>
  </si>
  <si>
    <t xml:space="preserve">９年度</t>
  </si>
  <si>
    <t xml:space="preserve">総  数</t>
  </si>
  <si>
    <t xml:space="preserve">中央保健所</t>
  </si>
  <si>
    <t xml:space="preserve"> 西保健所</t>
  </si>
  <si>
    <t xml:space="preserve">施設数</t>
  </si>
  <si>
    <t xml:space="preserve">総数</t>
  </si>
  <si>
    <t xml:space="preserve">旅館</t>
  </si>
  <si>
    <t xml:space="preserve">興行場</t>
  </si>
  <si>
    <t xml:space="preserve">-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飲料水施設</t>
  </si>
  <si>
    <t xml:space="preserve">化製場等</t>
  </si>
  <si>
    <t xml:space="preserve">墓地等</t>
  </si>
  <si>
    <t xml:space="preserve">特定建築物</t>
  </si>
  <si>
    <t xml:space="preserve">建築物清掃業等</t>
  </si>
  <si>
    <r>
      <rPr>
        <sz val="11"/>
        <rFont val="Noto Sans"/>
        <family val="2"/>
      </rPr>
      <t xml:space="preserve">遊泳用プー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除く</t>
    </r>
    <r>
      <rPr>
        <sz val="11"/>
        <rFont val="ＭＳ 明朝"/>
        <family val="1"/>
        <charset val="128"/>
      </rPr>
      <t xml:space="preserve">)</t>
    </r>
  </si>
  <si>
    <t xml:space="preserve">コインランドリー</t>
  </si>
  <si>
    <t xml:space="preserve">温泉利用施設</t>
  </si>
  <si>
    <t xml:space="preserve">            資料：保健所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.75"/>
    <col collapsed="false" customWidth="true" hidden="false" outlineLevel="0" max="9" min="3" style="1" width="9.62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C2" s="3"/>
      <c r="D2" s="3"/>
      <c r="E2" s="3"/>
      <c r="F2" s="3"/>
      <c r="G2" s="3"/>
      <c r="H2" s="3"/>
      <c r="I2" s="3"/>
    </row>
    <row r="3" s="7" customFormat="tru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6" t="s">
        <v>3</v>
      </c>
      <c r="H3" s="6"/>
      <c r="I3" s="6"/>
    </row>
    <row r="4" s="7" customFormat="true" ht="15" hidden="false" customHeight="true" outlineLevel="0" collapsed="false">
      <c r="A4" s="4"/>
      <c r="B4" s="4"/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</row>
    <row r="5" s="7" customFormat="true" ht="15" hidden="false" customHeight="true" outlineLevel="0" collapsed="false">
      <c r="A5" s="4"/>
      <c r="B5" s="4"/>
      <c r="C5" s="9" t="s">
        <v>11</v>
      </c>
      <c r="D5" s="9" t="s">
        <v>11</v>
      </c>
      <c r="E5" s="9" t="s">
        <v>11</v>
      </c>
      <c r="F5" s="9" t="s">
        <v>11</v>
      </c>
      <c r="G5" s="9" t="s">
        <v>11</v>
      </c>
      <c r="H5" s="9" t="s">
        <v>11</v>
      </c>
      <c r="I5" s="12" t="s">
        <v>11</v>
      </c>
    </row>
    <row r="6" s="7" customFormat="true" ht="15" hidden="false" customHeight="true" outlineLevel="0" collapsed="false">
      <c r="A6" s="4"/>
      <c r="B6" s="4"/>
      <c r="C6" s="9"/>
      <c r="D6" s="9"/>
      <c r="E6" s="9"/>
      <c r="F6" s="9"/>
      <c r="G6" s="9"/>
      <c r="H6" s="9"/>
      <c r="I6" s="12"/>
    </row>
    <row r="7" s="7" customFormat="true" ht="15.95" hidden="false" customHeight="true" outlineLevel="0" collapsed="false">
      <c r="A7" s="13" t="s">
        <v>12</v>
      </c>
      <c r="C7" s="14" t="n">
        <f aca="false">SUM(C9:C22)</f>
        <v>6016</v>
      </c>
      <c r="D7" s="15" t="n">
        <f aca="false">SUM(D9:D22)</f>
        <v>6032</v>
      </c>
      <c r="E7" s="15" t="n">
        <f aca="false">SUM(E9:E22)</f>
        <v>6068</v>
      </c>
      <c r="F7" s="15" t="n">
        <f aca="false">SUM(F9:F22)</f>
        <v>6277</v>
      </c>
      <c r="G7" s="15" t="e">
        <f aca="false">SUM(G9:G22)</f>
        <v>#VALUE!</v>
      </c>
      <c r="H7" s="15" t="n">
        <f aca="false">SUM(H9:H22)</f>
        <v>5466</v>
      </c>
      <c r="I7" s="15" t="n">
        <f aca="false">SUM(I9:I22)</f>
        <v>918</v>
      </c>
    </row>
    <row r="8" s="7" customFormat="true" ht="15.95" hidden="false" customHeight="true" outlineLevel="0" collapsed="false">
      <c r="A8" s="13"/>
      <c r="C8" s="16"/>
      <c r="D8" s="17"/>
      <c r="E8" s="17"/>
      <c r="F8" s="17"/>
      <c r="G8" s="15"/>
      <c r="H8" s="17"/>
      <c r="I8" s="17"/>
    </row>
    <row r="9" s="7" customFormat="true" ht="15.95" hidden="false" customHeight="true" outlineLevel="0" collapsed="false">
      <c r="A9" s="13" t="s">
        <v>13</v>
      </c>
      <c r="C9" s="16" t="n">
        <v>198</v>
      </c>
      <c r="D9" s="17" t="n">
        <v>195</v>
      </c>
      <c r="E9" s="17" t="n">
        <v>193</v>
      </c>
      <c r="F9" s="17" t="n">
        <v>185</v>
      </c>
      <c r="G9" s="15" t="n">
        <f aca="false">SUM(H9+I9)</f>
        <v>183</v>
      </c>
      <c r="H9" s="17" t="n">
        <v>156</v>
      </c>
      <c r="I9" s="17" t="n">
        <v>27</v>
      </c>
    </row>
    <row r="10" s="7" customFormat="true" ht="15.95" hidden="false" customHeight="true" outlineLevel="0" collapsed="false">
      <c r="A10" s="13" t="s">
        <v>14</v>
      </c>
      <c r="C10" s="16" t="n">
        <v>20</v>
      </c>
      <c r="D10" s="17" t="n">
        <v>21</v>
      </c>
      <c r="E10" s="17" t="n">
        <v>21</v>
      </c>
      <c r="F10" s="17" t="n">
        <v>21</v>
      </c>
      <c r="G10" s="15" t="e">
        <f aca="false">SUM(H10+I10)</f>
        <v>#VALUE!</v>
      </c>
      <c r="H10" s="17" t="n">
        <v>20</v>
      </c>
      <c r="I10" s="18" t="s">
        <v>15</v>
      </c>
    </row>
    <row r="11" s="7" customFormat="true" ht="15.95" hidden="false" customHeight="true" outlineLevel="0" collapsed="false">
      <c r="A11" s="13" t="s">
        <v>16</v>
      </c>
      <c r="C11" s="16" t="n">
        <v>75</v>
      </c>
      <c r="D11" s="17" t="n">
        <v>77</v>
      </c>
      <c r="E11" s="17" t="n">
        <v>78</v>
      </c>
      <c r="F11" s="17" t="n">
        <v>76</v>
      </c>
      <c r="G11" s="15" t="n">
        <f aca="false">SUM(H11+I11)</f>
        <v>72</v>
      </c>
      <c r="H11" s="17" t="n">
        <v>63</v>
      </c>
      <c r="I11" s="17" t="n">
        <v>9</v>
      </c>
    </row>
    <row r="12" s="7" customFormat="true" ht="15.95" hidden="false" customHeight="true" outlineLevel="0" collapsed="false">
      <c r="A12" s="13" t="s">
        <v>17</v>
      </c>
      <c r="C12" s="16" t="n">
        <v>529</v>
      </c>
      <c r="D12" s="17" t="n">
        <v>522</v>
      </c>
      <c r="E12" s="17" t="n">
        <v>527</v>
      </c>
      <c r="F12" s="17" t="n">
        <v>523</v>
      </c>
      <c r="G12" s="15" t="n">
        <f aca="false">SUM(H12+I12)</f>
        <v>529</v>
      </c>
      <c r="H12" s="17" t="n">
        <v>413</v>
      </c>
      <c r="I12" s="17" t="n">
        <v>116</v>
      </c>
    </row>
    <row r="13" s="7" customFormat="true" ht="15.95" hidden="false" customHeight="true" outlineLevel="0" collapsed="false">
      <c r="A13" s="13" t="s">
        <v>18</v>
      </c>
      <c r="C13" s="16" t="n">
        <v>765</v>
      </c>
      <c r="D13" s="17" t="n">
        <v>772</v>
      </c>
      <c r="E13" s="17" t="n">
        <v>765</v>
      </c>
      <c r="F13" s="17" t="n">
        <v>773</v>
      </c>
      <c r="G13" s="15" t="n">
        <f aca="false">SUM(H13+I13)</f>
        <v>791</v>
      </c>
      <c r="H13" s="17" t="n">
        <v>642</v>
      </c>
      <c r="I13" s="17" t="n">
        <v>149</v>
      </c>
    </row>
    <row r="14" s="7" customFormat="true" ht="15.95" hidden="false" customHeight="true" outlineLevel="0" collapsed="false">
      <c r="A14" s="13" t="s">
        <v>19</v>
      </c>
      <c r="C14" s="16" t="n">
        <v>581</v>
      </c>
      <c r="D14" s="17" t="n">
        <v>572</v>
      </c>
      <c r="E14" s="17" t="n">
        <v>602</v>
      </c>
      <c r="F14" s="17" t="n">
        <v>616</v>
      </c>
      <c r="G14" s="15" t="n">
        <f aca="false">SUM(H14+I14)</f>
        <v>604</v>
      </c>
      <c r="H14" s="17" t="n">
        <v>463</v>
      </c>
      <c r="I14" s="17" t="n">
        <v>141</v>
      </c>
    </row>
    <row r="15" s="7" customFormat="true" ht="15.95" hidden="false" customHeight="true" outlineLevel="0" collapsed="false">
      <c r="A15" s="13" t="s">
        <v>20</v>
      </c>
      <c r="C15" s="16" t="n">
        <v>2922</v>
      </c>
      <c r="D15" s="17" t="n">
        <v>2943</v>
      </c>
      <c r="E15" s="17" t="n">
        <v>2995</v>
      </c>
      <c r="F15" s="17" t="n">
        <v>3188</v>
      </c>
      <c r="G15" s="15" t="n">
        <f aca="false">SUM(H15+I15)</f>
        <v>3274</v>
      </c>
      <c r="H15" s="17" t="n">
        <v>2889</v>
      </c>
      <c r="I15" s="17" t="n">
        <v>385</v>
      </c>
    </row>
    <row r="16" s="7" customFormat="true" ht="15.95" hidden="false" customHeight="true" outlineLevel="0" collapsed="false">
      <c r="A16" s="13" t="s">
        <v>21</v>
      </c>
      <c r="C16" s="16" t="n">
        <v>332</v>
      </c>
      <c r="D16" s="17" t="n">
        <v>323</v>
      </c>
      <c r="E16" s="17" t="n">
        <v>324</v>
      </c>
      <c r="F16" s="17" t="n">
        <v>325</v>
      </c>
      <c r="G16" s="15" t="n">
        <f aca="false">SUM(H16+I16)</f>
        <v>326</v>
      </c>
      <c r="H16" s="17" t="n">
        <v>313</v>
      </c>
      <c r="I16" s="17" t="n">
        <v>13</v>
      </c>
    </row>
    <row r="17" s="7" customFormat="true" ht="15.95" hidden="false" customHeight="true" outlineLevel="0" collapsed="false">
      <c r="A17" s="13" t="s">
        <v>22</v>
      </c>
      <c r="C17" s="16" t="n">
        <v>407</v>
      </c>
      <c r="D17" s="17" t="n">
        <v>406</v>
      </c>
      <c r="E17" s="17" t="n">
        <v>344</v>
      </c>
      <c r="F17" s="17" t="n">
        <v>330</v>
      </c>
      <c r="G17" s="15" t="n">
        <f aca="false">SUM(H17+I17)</f>
        <v>330</v>
      </c>
      <c r="H17" s="17" t="n">
        <v>273</v>
      </c>
      <c r="I17" s="17" t="n">
        <v>57</v>
      </c>
    </row>
    <row r="18" s="7" customFormat="true" ht="15.95" hidden="false" customHeight="true" outlineLevel="0" collapsed="false">
      <c r="A18" s="13" t="s">
        <v>23</v>
      </c>
      <c r="C18" s="16" t="n">
        <v>89</v>
      </c>
      <c r="D18" s="17" t="n">
        <v>92</v>
      </c>
      <c r="E18" s="17" t="n">
        <v>93</v>
      </c>
      <c r="F18" s="17" t="n">
        <v>93</v>
      </c>
      <c r="G18" s="15" t="n">
        <f aca="false">SUM(H18+I18)</f>
        <v>95</v>
      </c>
      <c r="H18" s="17" t="n">
        <v>89</v>
      </c>
      <c r="I18" s="17" t="n">
        <v>6</v>
      </c>
    </row>
    <row r="19" s="7" customFormat="true" ht="15.95" hidden="false" customHeight="true" outlineLevel="0" collapsed="false">
      <c r="A19" s="13" t="s">
        <v>24</v>
      </c>
      <c r="C19" s="16" t="n">
        <v>59</v>
      </c>
      <c r="D19" s="17" t="n">
        <v>62</v>
      </c>
      <c r="E19" s="17" t="n">
        <v>63</v>
      </c>
      <c r="F19" s="17" t="n">
        <v>66</v>
      </c>
      <c r="G19" s="15" t="n">
        <f aca="false">SUM(H19+I19)</f>
        <v>72</v>
      </c>
      <c r="H19" s="17" t="n">
        <v>62</v>
      </c>
      <c r="I19" s="17" t="n">
        <v>10</v>
      </c>
    </row>
    <row r="20" s="7" customFormat="true" ht="15.95" hidden="false" customHeight="true" outlineLevel="0" collapsed="false">
      <c r="A20" s="19" t="s">
        <v>25</v>
      </c>
      <c r="C20" s="16" t="n">
        <v>22</v>
      </c>
      <c r="D20" s="17" t="n">
        <v>23</v>
      </c>
      <c r="E20" s="17" t="n">
        <v>23</v>
      </c>
      <c r="F20" s="17" t="n">
        <v>22</v>
      </c>
      <c r="G20" s="15" t="n">
        <f aca="false">SUM(H20+I20)</f>
        <v>22</v>
      </c>
      <c r="H20" s="17" t="n">
        <v>20</v>
      </c>
      <c r="I20" s="17" t="n">
        <v>2</v>
      </c>
    </row>
    <row r="21" s="7" customFormat="true" ht="15.95" hidden="false" customHeight="true" outlineLevel="0" collapsed="false">
      <c r="A21" s="13" t="s">
        <v>26</v>
      </c>
      <c r="C21" s="16" t="n">
        <v>14</v>
      </c>
      <c r="D21" s="17" t="n">
        <v>21</v>
      </c>
      <c r="E21" s="17" t="n">
        <v>37</v>
      </c>
      <c r="F21" s="17" t="n">
        <v>56</v>
      </c>
      <c r="G21" s="15" t="n">
        <f aca="false">SUM(H21+I21)</f>
        <v>63</v>
      </c>
      <c r="H21" s="17" t="n">
        <v>61</v>
      </c>
      <c r="I21" s="17" t="n">
        <v>2</v>
      </c>
    </row>
    <row r="22" s="7" customFormat="true" ht="15.95" hidden="false" customHeight="true" outlineLevel="0" collapsed="false">
      <c r="A22" s="20" t="s">
        <v>27</v>
      </c>
      <c r="B22" s="21"/>
      <c r="C22" s="22" t="n">
        <v>3</v>
      </c>
      <c r="D22" s="23" t="n">
        <v>3</v>
      </c>
      <c r="E22" s="23" t="n">
        <v>3</v>
      </c>
      <c r="F22" s="23" t="n">
        <v>3</v>
      </c>
      <c r="G22" s="24" t="n">
        <f aca="false">SUM(H22+I22)</f>
        <v>3</v>
      </c>
      <c r="H22" s="23" t="n">
        <v>2</v>
      </c>
      <c r="I22" s="23" t="n">
        <v>1</v>
      </c>
    </row>
    <row r="23" customFormat="false" ht="15.95" hidden="false" customHeight="true" outlineLevel="0" collapsed="false">
      <c r="H23" s="25" t="s">
        <v>28</v>
      </c>
    </row>
  </sheetData>
  <mergeCells count="9">
    <mergeCell ref="A3:B6"/>
    <mergeCell ref="G3:I3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20:22Z</dcterms:created>
  <dc:creator>HEIMAT</dc:creator>
  <dc:description/>
  <dc:language>en-US</dc:language>
  <cp:lastModifiedBy>HEIMAT</cp:lastModifiedBy>
  <cp:revision>0</cp:revision>
  <dc:subject/>
  <dc:title/>
</cp:coreProperties>
</file>