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結核予防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        分</t>
  </si>
  <si>
    <t xml:space="preserve">平成６年度</t>
  </si>
  <si>
    <t xml:space="preserve">７年度</t>
  </si>
  <si>
    <t xml:space="preserve">８年度</t>
  </si>
  <si>
    <t xml:space="preserve">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ツベルクリン被注射者数</t>
  </si>
  <si>
    <t xml:space="preserve">  乳幼児</t>
  </si>
  <si>
    <t xml:space="preserve">  児童・生徒</t>
  </si>
  <si>
    <t xml:space="preserve">ＢＣＧ接種者数</t>
  </si>
  <si>
    <t xml:space="preserve">市民検診直接撮影数</t>
  </si>
  <si>
    <t xml:space="preserve">結核登録患者数＊</t>
  </si>
  <si>
    <t xml:space="preserve">新登録患者数  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＊については、各年次の数値である。</t>
    </r>
  </si>
  <si>
    <t xml:space="preserve">                   資料：保健所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8" activeCellId="0" sqref="H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1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F2" s="1" t="s">
        <v>1</v>
      </c>
    </row>
    <row r="3" customFormat="false" ht="15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5.95" hidden="false" customHeight="true" outlineLevel="0" collapsed="false">
      <c r="A4" s="6" t="s">
        <v>8</v>
      </c>
      <c r="B4" s="7" t="n">
        <f aca="false">SUM(B5:B6)</f>
        <v>20286</v>
      </c>
      <c r="C4" s="8" t="n">
        <f aca="false">SUM(C5:C6)</f>
        <v>21363</v>
      </c>
      <c r="D4" s="8" t="n">
        <f aca="false">SUM(D5:D6)</f>
        <v>21711</v>
      </c>
      <c r="E4" s="8" t="n">
        <f aca="false">SUM(E5:E6)</f>
        <v>21127</v>
      </c>
      <c r="F4" s="8" t="n">
        <f aca="false">SUM(F5:F6)</f>
        <v>20709</v>
      </c>
    </row>
    <row r="5" customFormat="false" ht="15.95" hidden="false" customHeight="true" outlineLevel="0" collapsed="false">
      <c r="A5" s="9" t="s">
        <v>9</v>
      </c>
      <c r="B5" s="10" t="n">
        <v>5663</v>
      </c>
      <c r="C5" s="11" t="n">
        <v>6396</v>
      </c>
      <c r="D5" s="11" t="n">
        <v>5408</v>
      </c>
      <c r="E5" s="11" t="n">
        <v>5558</v>
      </c>
      <c r="F5" s="12" t="n">
        <v>5807</v>
      </c>
    </row>
    <row r="6" customFormat="false" ht="15.95" hidden="false" customHeight="true" outlineLevel="0" collapsed="false">
      <c r="A6" s="9" t="s">
        <v>10</v>
      </c>
      <c r="B6" s="10" t="n">
        <v>14623</v>
      </c>
      <c r="C6" s="11" t="n">
        <v>14967</v>
      </c>
      <c r="D6" s="11" t="n">
        <v>16303</v>
      </c>
      <c r="E6" s="11" t="n">
        <v>15569</v>
      </c>
      <c r="F6" s="12" t="n">
        <v>14902</v>
      </c>
    </row>
    <row r="7" customFormat="false" ht="15.95" hidden="false" customHeight="true" outlineLevel="0" collapsed="false">
      <c r="A7" s="9" t="s">
        <v>11</v>
      </c>
      <c r="B7" s="13" t="n">
        <f aca="false">SUM(B8:B9)</f>
        <v>9229</v>
      </c>
      <c r="C7" s="12" t="n">
        <f aca="false">SUM(C8:C9)</f>
        <v>11523</v>
      </c>
      <c r="D7" s="12" t="n">
        <f aca="false">SUM(D8:D9)</f>
        <v>11165</v>
      </c>
      <c r="E7" s="12" t="n">
        <f aca="false">SUM(E8:E9)</f>
        <v>11200</v>
      </c>
      <c r="F7" s="12" t="n">
        <f aca="false">SUM(F8:F9)</f>
        <v>11132</v>
      </c>
    </row>
    <row r="8" customFormat="false" ht="15.95" hidden="false" customHeight="true" outlineLevel="0" collapsed="false">
      <c r="A8" s="9" t="s">
        <v>9</v>
      </c>
      <c r="B8" s="10" t="n">
        <v>5093</v>
      </c>
      <c r="C8" s="11" t="n">
        <v>4973</v>
      </c>
      <c r="D8" s="11" t="n">
        <v>5189</v>
      </c>
      <c r="E8" s="11" t="n">
        <v>5428</v>
      </c>
      <c r="F8" s="12" t="n">
        <v>5676</v>
      </c>
    </row>
    <row r="9" customFormat="false" ht="15.95" hidden="false" customHeight="true" outlineLevel="0" collapsed="false">
      <c r="A9" s="9" t="s">
        <v>10</v>
      </c>
      <c r="B9" s="10" t="n">
        <v>4136</v>
      </c>
      <c r="C9" s="11" t="n">
        <v>6550</v>
      </c>
      <c r="D9" s="11" t="n">
        <v>5976</v>
      </c>
      <c r="E9" s="11" t="n">
        <v>5772</v>
      </c>
      <c r="F9" s="12" t="n">
        <v>5456</v>
      </c>
    </row>
    <row r="10" customFormat="false" ht="15.95" hidden="false" customHeight="true" outlineLevel="0" collapsed="false">
      <c r="A10" s="9" t="s">
        <v>12</v>
      </c>
      <c r="B10" s="10" t="n">
        <v>268</v>
      </c>
      <c r="C10" s="11" t="n">
        <v>221</v>
      </c>
      <c r="D10" s="11" t="n">
        <v>234</v>
      </c>
      <c r="E10" s="11" t="n">
        <v>135</v>
      </c>
      <c r="F10" s="12" t="n">
        <v>103</v>
      </c>
    </row>
    <row r="11" customFormat="false" ht="15.95" hidden="false" customHeight="true" outlineLevel="0" collapsed="false">
      <c r="A11" s="9" t="s">
        <v>13</v>
      </c>
      <c r="B11" s="10" t="n">
        <v>995</v>
      </c>
      <c r="C11" s="11" t="n">
        <v>926</v>
      </c>
      <c r="D11" s="11" t="n">
        <v>722</v>
      </c>
      <c r="E11" s="11" t="n">
        <v>634</v>
      </c>
      <c r="F11" s="12" t="n">
        <v>561</v>
      </c>
    </row>
    <row r="12" customFormat="false" ht="15.95" hidden="false" customHeight="true" outlineLevel="0" collapsed="false">
      <c r="A12" s="14" t="s">
        <v>14</v>
      </c>
      <c r="B12" s="15" t="n">
        <v>212</v>
      </c>
      <c r="C12" s="16" t="n">
        <v>181</v>
      </c>
      <c r="D12" s="16" t="n">
        <v>206</v>
      </c>
      <c r="E12" s="16" t="n">
        <v>231</v>
      </c>
      <c r="F12" s="17" t="n">
        <v>189</v>
      </c>
    </row>
    <row r="13" customFormat="false" ht="15.95" hidden="false" customHeight="true" outlineLevel="0" collapsed="false">
      <c r="A13" s="9" t="s">
        <v>15</v>
      </c>
      <c r="E13" s="18" t="s">
        <v>16</v>
      </c>
    </row>
  </sheetData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21:39Z</dcterms:created>
  <dc:creator>HEIMAT</dc:creator>
  <dc:description/>
  <dc:language>en-US</dc:language>
  <cp:lastModifiedBy>HEIMAT</cp:lastModifiedBy>
  <cp:revision>0</cp:revision>
  <dc:subject/>
  <dc:title/>
</cp:coreProperties>
</file>