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母の年齢階級別出生児数</t>
    </r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 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平成 ６年 </t>
  </si>
  <si>
    <t xml:space="preserve">　    ７　　</t>
  </si>
  <si>
    <t xml:space="preserve">　    ８　　</t>
  </si>
  <si>
    <t xml:space="preserve">　    ９　　</t>
  </si>
  <si>
    <t xml:space="preserve">  10</t>
  </si>
  <si>
    <t xml:space="preserve">             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8" min="3" style="1" width="10.1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F2" s="1" t="s">
        <v>1</v>
      </c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5.95" hidden="false" customHeight="true" outlineLevel="0" collapsed="false">
      <c r="A4" s="7" t="s">
        <v>10</v>
      </c>
      <c r="B4" s="8" t="n">
        <f aca="false">SUM(C4:H4)</f>
        <v>5410</v>
      </c>
      <c r="C4" s="9" t="n">
        <v>90</v>
      </c>
      <c r="D4" s="9" t="n">
        <v>1050</v>
      </c>
      <c r="E4" s="9" t="n">
        <v>2473</v>
      </c>
      <c r="F4" s="9" t="n">
        <v>1456</v>
      </c>
      <c r="G4" s="9" t="n">
        <v>302</v>
      </c>
      <c r="H4" s="9" t="n">
        <v>39</v>
      </c>
    </row>
    <row r="5" customFormat="false" ht="15.95" hidden="false" customHeight="true" outlineLevel="0" collapsed="false">
      <c r="A5" s="7" t="s">
        <v>11</v>
      </c>
      <c r="B5" s="10" t="n">
        <f aca="false">SUM(C5:H5)</f>
        <v>5226</v>
      </c>
      <c r="C5" s="9" t="n">
        <v>95</v>
      </c>
      <c r="D5" s="9" t="n">
        <v>947</v>
      </c>
      <c r="E5" s="9" t="n">
        <v>2390</v>
      </c>
      <c r="F5" s="9" t="n">
        <v>1465</v>
      </c>
      <c r="G5" s="9" t="n">
        <v>294</v>
      </c>
      <c r="H5" s="9" t="n">
        <v>35</v>
      </c>
    </row>
    <row r="6" customFormat="false" ht="15.95" hidden="false" customHeight="true" outlineLevel="0" collapsed="false">
      <c r="A6" s="7" t="s">
        <v>12</v>
      </c>
      <c r="B6" s="10" t="n">
        <f aca="false">SUM(C6:H6)</f>
        <v>5496</v>
      </c>
      <c r="C6" s="9" t="n">
        <v>83</v>
      </c>
      <c r="D6" s="9" t="n">
        <v>993</v>
      </c>
      <c r="E6" s="9" t="n">
        <v>2416</v>
      </c>
      <c r="F6" s="9" t="n">
        <v>1578</v>
      </c>
      <c r="G6" s="9" t="n">
        <v>391</v>
      </c>
      <c r="H6" s="9" t="n">
        <v>35</v>
      </c>
    </row>
    <row r="7" customFormat="false" ht="15.95" hidden="false" customHeight="true" outlineLevel="0" collapsed="false">
      <c r="A7" s="7" t="s">
        <v>13</v>
      </c>
      <c r="B7" s="10" t="n">
        <f aca="false">SUM(C7:H7)</f>
        <v>5534</v>
      </c>
      <c r="C7" s="9" t="n">
        <v>63</v>
      </c>
      <c r="D7" s="9" t="n">
        <v>1036</v>
      </c>
      <c r="E7" s="9" t="n">
        <v>2523</v>
      </c>
      <c r="F7" s="9" t="n">
        <v>1553</v>
      </c>
      <c r="G7" s="9" t="n">
        <v>330</v>
      </c>
      <c r="H7" s="9" t="n">
        <v>29</v>
      </c>
    </row>
    <row r="8" customFormat="false" ht="15.95" hidden="false" customHeight="true" outlineLevel="0" collapsed="false">
      <c r="A8" s="11" t="s">
        <v>14</v>
      </c>
      <c r="B8" s="12" t="n">
        <f aca="false">SUM(C8:H8)</f>
        <v>5648</v>
      </c>
      <c r="C8" s="13" t="n">
        <v>91</v>
      </c>
      <c r="D8" s="13" t="n">
        <v>942</v>
      </c>
      <c r="E8" s="13" t="n">
        <v>2508</v>
      </c>
      <c r="F8" s="13" t="n">
        <v>1688</v>
      </c>
      <c r="G8" s="13" t="n">
        <v>379</v>
      </c>
      <c r="H8" s="13" t="n">
        <v>40</v>
      </c>
    </row>
    <row r="9" customFormat="false" ht="15.95" hidden="false" customHeight="true" outlineLevel="0" collapsed="false">
      <c r="G9" s="14" t="s">
        <v>15</v>
      </c>
    </row>
  </sheetData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22:14Z</dcterms:created>
  <dc:creator>HEIMAT</dc:creator>
  <dc:description/>
  <dc:language>en-US</dc:language>
  <cp:lastModifiedBy>HEIMAT</cp:lastModifiedBy>
  <cp:revision>0</cp:revision>
  <dc:subject/>
  <dc:title/>
</cp:coreProperties>
</file>