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" sheetId="1" state="visible" r:id="rId2"/>
  </sheets>
  <definedNames>
    <definedName function="false" hidden="false" localSheetId="0" name="_xlnm.Print_Area" vbProcedure="false">１６!$A$1:$F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栄養指導・歯科保健・精神保健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栄  養  指  導 （ 延 数 ）</t>
  </si>
  <si>
    <t xml:space="preserve">  集  団  指  導 </t>
  </si>
  <si>
    <t xml:space="preserve">  個  人  指  導</t>
  </si>
  <si>
    <t xml:space="preserve">歯  科  保  健  </t>
  </si>
  <si>
    <t xml:space="preserve">  １歳６ヶ月児歯科健診</t>
  </si>
  <si>
    <t xml:space="preserve">  ３   歳   児歯科健診 </t>
  </si>
  <si>
    <r>
      <rPr>
        <sz val="11"/>
        <rFont val="Noto Sans"/>
        <family val="2"/>
      </rPr>
      <t xml:space="preserve">  集 団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個 別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t xml:space="preserve">精  神  保  健</t>
  </si>
  <si>
    <r>
      <rPr>
        <sz val="11"/>
        <rFont val="Noto Sans"/>
        <family val="2"/>
      </rPr>
      <t xml:space="preserve">  相 談 数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実 数 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Noto Sans"/>
        <family val="2"/>
      </rPr>
      <t xml:space="preserve">  相 談 数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Noto Sans"/>
        <family val="2"/>
      </rPr>
      <t xml:space="preserve">  訪 問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実 数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訪 問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t xml:space="preserve">      　  資料：保健所健康課・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6" min="2" style="1" width="11.6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B2" s="3"/>
      <c r="C2" s="3"/>
      <c r="D2" s="3"/>
      <c r="E2" s="3"/>
      <c r="F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.95" hidden="false" customHeight="true" outlineLevel="0" collapsed="false">
      <c r="A4" s="8" t="s">
        <v>8</v>
      </c>
      <c r="B4" s="9" t="n">
        <f aca="false">SUM(B5:B6)</f>
        <v>11645</v>
      </c>
      <c r="C4" s="10" t="n">
        <f aca="false">SUM(C5:C6)</f>
        <v>10286</v>
      </c>
      <c r="D4" s="10" t="n">
        <f aca="false">SUM(D5:D6)</f>
        <v>10489</v>
      </c>
      <c r="E4" s="10" t="n">
        <f aca="false">SUM(E5:E6)</f>
        <v>11939</v>
      </c>
      <c r="F4" s="10" t="n">
        <f aca="false">SUM(F5:F6)</f>
        <v>13546</v>
      </c>
    </row>
    <row r="5" customFormat="false" ht="15.95" hidden="false" customHeight="true" outlineLevel="0" collapsed="false">
      <c r="A5" s="8" t="s">
        <v>9</v>
      </c>
      <c r="B5" s="11" t="n">
        <v>8457</v>
      </c>
      <c r="C5" s="12" t="n">
        <v>7403</v>
      </c>
      <c r="D5" s="12" t="n">
        <v>8087</v>
      </c>
      <c r="E5" s="12" t="n">
        <v>9015</v>
      </c>
      <c r="F5" s="10" t="n">
        <v>9382</v>
      </c>
    </row>
    <row r="6" customFormat="false" ht="15.95" hidden="false" customHeight="true" outlineLevel="0" collapsed="false">
      <c r="A6" s="8" t="s">
        <v>10</v>
      </c>
      <c r="B6" s="11" t="n">
        <v>3188</v>
      </c>
      <c r="C6" s="12" t="n">
        <v>2883</v>
      </c>
      <c r="D6" s="12" t="n">
        <v>2402</v>
      </c>
      <c r="E6" s="12" t="n">
        <v>2924</v>
      </c>
      <c r="F6" s="10" t="n">
        <v>4164</v>
      </c>
    </row>
    <row r="7" customFormat="false" ht="15.95" hidden="false" customHeight="true" outlineLevel="0" collapsed="false">
      <c r="A7" s="8" t="s">
        <v>11</v>
      </c>
      <c r="B7" s="9"/>
      <c r="C7" s="10"/>
      <c r="D7" s="10"/>
      <c r="E7" s="10"/>
      <c r="F7" s="10"/>
    </row>
    <row r="8" customFormat="false" ht="15.95" hidden="false" customHeight="true" outlineLevel="0" collapsed="false">
      <c r="A8" s="8" t="s">
        <v>12</v>
      </c>
      <c r="B8" s="11" t="n">
        <v>4405</v>
      </c>
      <c r="C8" s="12" t="n">
        <v>4397</v>
      </c>
      <c r="D8" s="12" t="n">
        <v>4427</v>
      </c>
      <c r="E8" s="12" t="n">
        <v>4650</v>
      </c>
      <c r="F8" s="10" t="n">
        <v>4831</v>
      </c>
    </row>
    <row r="9" customFormat="false" ht="15.95" hidden="false" customHeight="true" outlineLevel="0" collapsed="false">
      <c r="A9" s="8" t="s">
        <v>13</v>
      </c>
      <c r="B9" s="11" t="n">
        <v>4255</v>
      </c>
      <c r="C9" s="12" t="n">
        <v>4304</v>
      </c>
      <c r="D9" s="12" t="n">
        <v>4411</v>
      </c>
      <c r="E9" s="12" t="n">
        <v>4720</v>
      </c>
      <c r="F9" s="10" t="n">
        <v>4754</v>
      </c>
    </row>
    <row r="10" customFormat="false" ht="15.95" hidden="false" customHeight="true" outlineLevel="0" collapsed="false">
      <c r="A10" s="8" t="s">
        <v>14</v>
      </c>
      <c r="B10" s="11" t="n">
        <v>5289</v>
      </c>
      <c r="C10" s="12" t="n">
        <v>5526</v>
      </c>
      <c r="D10" s="12" t="n">
        <v>6284</v>
      </c>
      <c r="E10" s="12" t="n">
        <v>7056</v>
      </c>
      <c r="F10" s="10" t="n">
        <v>7078</v>
      </c>
    </row>
    <row r="11" customFormat="false" ht="15.95" hidden="false" customHeight="true" outlineLevel="0" collapsed="false">
      <c r="A11" s="8" t="s">
        <v>15</v>
      </c>
      <c r="B11" s="11" t="n">
        <v>60</v>
      </c>
      <c r="C11" s="12" t="n">
        <v>98</v>
      </c>
      <c r="D11" s="12" t="n">
        <v>341</v>
      </c>
      <c r="E11" s="12" t="n">
        <v>757</v>
      </c>
      <c r="F11" s="10" t="n">
        <v>1085</v>
      </c>
    </row>
    <row r="12" customFormat="false" ht="15.95" hidden="false" customHeight="true" outlineLevel="0" collapsed="false">
      <c r="A12" s="8" t="s">
        <v>16</v>
      </c>
      <c r="B12" s="11"/>
      <c r="C12" s="12"/>
      <c r="D12" s="12"/>
      <c r="E12" s="12"/>
    </row>
    <row r="13" customFormat="false" ht="15.95" hidden="false" customHeight="true" outlineLevel="0" collapsed="false">
      <c r="A13" s="8" t="s">
        <v>17</v>
      </c>
      <c r="B13" s="11" t="n">
        <v>418</v>
      </c>
      <c r="C13" s="12" t="n">
        <v>665</v>
      </c>
      <c r="D13" s="12" t="n">
        <v>820</v>
      </c>
      <c r="E13" s="12" t="n">
        <v>749</v>
      </c>
      <c r="F13" s="10" t="n">
        <v>795</v>
      </c>
    </row>
    <row r="14" customFormat="false" ht="15.95" hidden="false" customHeight="true" outlineLevel="0" collapsed="false">
      <c r="A14" s="8" t="s">
        <v>18</v>
      </c>
      <c r="B14" s="11" t="n">
        <v>547</v>
      </c>
      <c r="C14" s="12" t="n">
        <v>866</v>
      </c>
      <c r="D14" s="12" t="n">
        <v>1125</v>
      </c>
      <c r="E14" s="12" t="n">
        <v>1150</v>
      </c>
      <c r="F14" s="10" t="n">
        <v>1100</v>
      </c>
    </row>
    <row r="15" customFormat="false" ht="15.95" hidden="false" customHeight="true" outlineLevel="0" collapsed="false">
      <c r="A15" s="8" t="s">
        <v>19</v>
      </c>
      <c r="B15" s="11" t="n">
        <v>187</v>
      </c>
      <c r="C15" s="12" t="n">
        <v>199</v>
      </c>
      <c r="D15" s="12" t="n">
        <v>201</v>
      </c>
      <c r="E15" s="12" t="n">
        <v>262</v>
      </c>
      <c r="F15" s="10" t="n">
        <v>187</v>
      </c>
    </row>
    <row r="16" customFormat="false" ht="15.95" hidden="false" customHeight="true" outlineLevel="0" collapsed="false">
      <c r="A16" s="13" t="s">
        <v>20</v>
      </c>
      <c r="B16" s="14" t="n">
        <v>309</v>
      </c>
      <c r="C16" s="15" t="n">
        <v>355</v>
      </c>
      <c r="D16" s="15" t="n">
        <v>368</v>
      </c>
      <c r="E16" s="15" t="n">
        <v>529</v>
      </c>
      <c r="F16" s="16" t="n">
        <v>337</v>
      </c>
    </row>
    <row r="17" customFormat="false" ht="15.95" hidden="false" customHeight="true" outlineLevel="0" collapsed="false">
      <c r="E17" s="17" t="s">
        <v>21</v>
      </c>
    </row>
  </sheetData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3:22Z</dcterms:created>
  <dc:creator>HEIMAT</dc:creator>
  <dc:description/>
  <dc:language>en-US</dc:language>
  <cp:lastModifiedBy>HEIMAT</cp:lastModifiedBy>
  <cp:revision>0</cp:revision>
  <dc:subject/>
  <dc:title/>
</cp:coreProperties>
</file>