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" sheetId="1" state="visible" r:id="rId2"/>
  </sheets>
  <definedNames>
    <definedName function="false" hidden="false" localSheetId="0" name="_xlnm.Print_Area" vbProcedure="false">１７!$A$1:$F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1"/>
        <rFont val="ＭＳ ゴシック"/>
        <family val="3"/>
        <charset val="128"/>
      </rPr>
      <t xml:space="preserve">17  </t>
    </r>
    <r>
      <rPr>
        <sz val="11"/>
        <rFont val="Noto Sans"/>
        <family val="2"/>
      </rPr>
      <t xml:space="preserve">予防接種実施状況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          分</t>
  </si>
  <si>
    <t xml:space="preserve">平成６年度</t>
  </si>
  <si>
    <t xml:space="preserve">７年度</t>
  </si>
  <si>
    <t xml:space="preserve">８年度</t>
  </si>
  <si>
    <t xml:space="preserve">９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  ポ リ オ</t>
  </si>
  <si>
    <t xml:space="preserve">  三 種 混 合</t>
  </si>
  <si>
    <t xml:space="preserve">  二 種 混 合</t>
  </si>
  <si>
    <t xml:space="preserve">  ジフテリア二期</t>
  </si>
  <si>
    <t xml:space="preserve">  麻 し ん</t>
  </si>
  <si>
    <t xml:space="preserve">  風 し ん</t>
  </si>
  <si>
    <t xml:space="preserve">    一   期</t>
  </si>
  <si>
    <t xml:space="preserve">        -</t>
  </si>
  <si>
    <t xml:space="preserve">    二   期</t>
  </si>
  <si>
    <t xml:space="preserve">  日 本 脳 炎</t>
  </si>
  <si>
    <t xml:space="preserve">    （個    別）</t>
  </si>
  <si>
    <t xml:space="preserve">     　 一    期</t>
  </si>
  <si>
    <t xml:space="preserve">     　 二    期</t>
  </si>
  <si>
    <t xml:space="preserve">     　 三    期</t>
  </si>
  <si>
    <t xml:space="preserve">    （集    団）</t>
  </si>
  <si>
    <t xml:space="preserve">-</t>
  </si>
  <si>
    <t xml:space="preserve">                 資料：保健所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2" activeCellId="0" sqref="I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7.49"/>
    <col collapsed="false" customWidth="true" hidden="false" outlineLevel="0" max="6" min="2" style="1" width="11.62"/>
    <col collapsed="false" customWidth="false" hidden="false" outlineLevel="0" max="257" min="7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F2" s="3" t="s">
        <v>1</v>
      </c>
    </row>
    <row r="3" customFormat="false" ht="15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5.95" hidden="false" customHeight="true" outlineLevel="0" collapsed="false">
      <c r="A4" s="7" t="s">
        <v>8</v>
      </c>
      <c r="B4" s="8" t="n">
        <v>10214</v>
      </c>
      <c r="C4" s="9" t="n">
        <v>10634</v>
      </c>
      <c r="D4" s="9" t="n">
        <v>10528</v>
      </c>
      <c r="E4" s="9" t="n">
        <v>11170</v>
      </c>
      <c r="F4" s="10" t="n">
        <v>10840</v>
      </c>
    </row>
    <row r="5" customFormat="false" ht="15.95" hidden="false" customHeight="true" outlineLevel="0" collapsed="false">
      <c r="A5" s="7" t="s">
        <v>9</v>
      </c>
      <c r="B5" s="11" t="n">
        <v>17620</v>
      </c>
      <c r="C5" s="9" t="n">
        <v>24141</v>
      </c>
      <c r="D5" s="9" t="n">
        <v>23542</v>
      </c>
      <c r="E5" s="9" t="n">
        <v>23238</v>
      </c>
      <c r="F5" s="10" t="n">
        <v>22086</v>
      </c>
    </row>
    <row r="6" customFormat="false" ht="15.95" hidden="false" customHeight="true" outlineLevel="0" collapsed="false">
      <c r="A6" s="7" t="s">
        <v>10</v>
      </c>
      <c r="B6" s="11" t="n">
        <v>350</v>
      </c>
      <c r="C6" s="9" t="n">
        <v>142</v>
      </c>
      <c r="D6" s="9" t="n">
        <v>128</v>
      </c>
      <c r="E6" s="9" t="n">
        <v>92</v>
      </c>
      <c r="F6" s="10" t="n">
        <v>54</v>
      </c>
    </row>
    <row r="7" customFormat="false" ht="15.95" hidden="false" customHeight="true" outlineLevel="0" collapsed="false">
      <c r="A7" s="7" t="s">
        <v>11</v>
      </c>
      <c r="B7" s="11" t="n">
        <v>4874</v>
      </c>
      <c r="C7" s="9" t="n">
        <v>1990</v>
      </c>
      <c r="D7" s="9" t="n">
        <v>1493</v>
      </c>
      <c r="E7" s="9" t="n">
        <v>1961</v>
      </c>
      <c r="F7" s="10" t="n">
        <v>2241</v>
      </c>
    </row>
    <row r="8" customFormat="false" ht="15.95" hidden="false" customHeight="true" outlineLevel="0" collapsed="false">
      <c r="A8" s="7" t="s">
        <v>12</v>
      </c>
      <c r="B8" s="11" t="n">
        <v>4386</v>
      </c>
      <c r="C8" s="9" t="n">
        <v>5727</v>
      </c>
      <c r="D8" s="9" t="n">
        <v>5481</v>
      </c>
      <c r="E8" s="9" t="n">
        <v>5294</v>
      </c>
      <c r="F8" s="10" t="n">
        <v>5117</v>
      </c>
    </row>
    <row r="9" customFormat="false" ht="15.95" hidden="false" customHeight="true" outlineLevel="0" collapsed="false">
      <c r="A9" s="7" t="s">
        <v>13</v>
      </c>
      <c r="B9" s="11" t="n">
        <v>1724</v>
      </c>
      <c r="C9" s="10" t="n">
        <f aca="false">SUM(C10:C11)</f>
        <v>8477</v>
      </c>
      <c r="D9" s="10" t="n">
        <f aca="false">SUM(D10:D11)</f>
        <v>6922</v>
      </c>
      <c r="E9" s="10" t="n">
        <f aca="false">SUM(E10:E11)</f>
        <v>7559</v>
      </c>
      <c r="F9" s="10" t="n">
        <f aca="false">SUM(F10:F11)</f>
        <v>6225</v>
      </c>
    </row>
    <row r="10" customFormat="false" ht="15.95" hidden="false" customHeight="true" outlineLevel="0" collapsed="false">
      <c r="A10" s="7" t="s">
        <v>14</v>
      </c>
      <c r="B10" s="12" t="s">
        <v>15</v>
      </c>
      <c r="C10" s="9" t="n">
        <v>7853</v>
      </c>
      <c r="D10" s="9" t="n">
        <v>6312</v>
      </c>
      <c r="E10" s="9" t="n">
        <v>6169</v>
      </c>
      <c r="F10" s="10" t="n">
        <v>5042</v>
      </c>
    </row>
    <row r="11" customFormat="false" ht="15.95" hidden="false" customHeight="true" outlineLevel="0" collapsed="false">
      <c r="A11" s="7" t="s">
        <v>16</v>
      </c>
      <c r="B11" s="12" t="s">
        <v>15</v>
      </c>
      <c r="C11" s="9" t="n">
        <v>624</v>
      </c>
      <c r="D11" s="9" t="n">
        <v>610</v>
      </c>
      <c r="E11" s="9" t="n">
        <v>1390</v>
      </c>
      <c r="F11" s="10" t="n">
        <v>1183</v>
      </c>
    </row>
    <row r="12" customFormat="false" ht="15.95" hidden="false" customHeight="true" outlineLevel="0" collapsed="false">
      <c r="A12" s="7" t="s">
        <v>17</v>
      </c>
      <c r="B12" s="13" t="n">
        <f aca="false">SUM(B13+B17)</f>
        <v>23119</v>
      </c>
      <c r="C12" s="10" t="e">
        <f aca="false">SUM(C13+C17)</f>
        <v>#VALUE!</v>
      </c>
      <c r="D12" s="10" t="e">
        <f aca="false">SUM(D13+D17)</f>
        <v>#VALUE!</v>
      </c>
      <c r="E12" s="10" t="e">
        <f aca="false">SUM(E13+E17)</f>
        <v>#VALUE!</v>
      </c>
      <c r="F12" s="10" t="e">
        <f aca="false">SUM(F13+F17)</f>
        <v>#VALUE!</v>
      </c>
    </row>
    <row r="13" customFormat="false" ht="15.95" hidden="false" customHeight="true" outlineLevel="0" collapsed="false">
      <c r="A13" s="7" t="s">
        <v>18</v>
      </c>
      <c r="B13" s="13" t="n">
        <f aca="false">SUM(B14:B16)</f>
        <v>7971</v>
      </c>
      <c r="C13" s="10" t="n">
        <f aca="false">SUM(C14:C16)</f>
        <v>14322</v>
      </c>
      <c r="D13" s="10" t="n">
        <f aca="false">SUM(D14:D16)</f>
        <v>16028</v>
      </c>
      <c r="E13" s="10" t="n">
        <f aca="false">SUM(E14:E16)</f>
        <v>15518</v>
      </c>
      <c r="F13" s="10" t="n">
        <f aca="false">SUM(F14:F16)</f>
        <v>16353</v>
      </c>
    </row>
    <row r="14" customFormat="false" ht="15.95" hidden="false" customHeight="true" outlineLevel="0" collapsed="false">
      <c r="A14" s="7" t="s">
        <v>19</v>
      </c>
      <c r="B14" s="11" t="n">
        <v>7971</v>
      </c>
      <c r="C14" s="9" t="n">
        <v>13263</v>
      </c>
      <c r="D14" s="9" t="n">
        <v>14194</v>
      </c>
      <c r="E14" s="9" t="n">
        <v>13174</v>
      </c>
      <c r="F14" s="10" t="n">
        <v>12711</v>
      </c>
    </row>
    <row r="15" customFormat="false" ht="15.95" hidden="false" customHeight="true" outlineLevel="0" collapsed="false">
      <c r="A15" s="7" t="s">
        <v>20</v>
      </c>
      <c r="B15" s="12" t="s">
        <v>15</v>
      </c>
      <c r="C15" s="9" t="n">
        <v>902</v>
      </c>
      <c r="D15" s="9" t="n">
        <v>1603</v>
      </c>
      <c r="E15" s="9" t="n">
        <v>1681</v>
      </c>
      <c r="F15" s="10" t="n">
        <v>2900</v>
      </c>
    </row>
    <row r="16" customFormat="false" ht="15.95" hidden="false" customHeight="true" outlineLevel="0" collapsed="false">
      <c r="A16" s="7" t="s">
        <v>21</v>
      </c>
      <c r="B16" s="12" t="s">
        <v>15</v>
      </c>
      <c r="C16" s="9" t="n">
        <v>157</v>
      </c>
      <c r="D16" s="9" t="n">
        <v>231</v>
      </c>
      <c r="E16" s="9" t="n">
        <v>663</v>
      </c>
      <c r="F16" s="10" t="n">
        <v>742</v>
      </c>
    </row>
    <row r="17" customFormat="false" ht="15.95" hidden="false" customHeight="true" outlineLevel="0" collapsed="false">
      <c r="A17" s="14" t="s">
        <v>22</v>
      </c>
      <c r="B17" s="15" t="n">
        <v>15148</v>
      </c>
      <c r="C17" s="16" t="s">
        <v>15</v>
      </c>
      <c r="D17" s="16" t="s">
        <v>15</v>
      </c>
      <c r="E17" s="16" t="s">
        <v>15</v>
      </c>
      <c r="F17" s="17" t="s">
        <v>23</v>
      </c>
    </row>
    <row r="18" customFormat="false" ht="15.95" hidden="false" customHeight="true" outlineLevel="0" collapsed="false">
      <c r="E18" s="18" t="s">
        <v>24</v>
      </c>
    </row>
  </sheetData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23:56Z</dcterms:created>
  <dc:creator>HEIMAT</dc:creator>
  <dc:description/>
  <dc:language>en-US</dc:language>
  <cp:lastModifiedBy>HEIMAT</cp:lastModifiedBy>
  <cp:revision>0</cp:revision>
  <dc:subject/>
  <dc:title/>
</cp:coreProperties>
</file>