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.1" sheetId="1" state="visible" r:id="rId2"/>
  </sheets>
  <definedNames>
    <definedName function="false" hidden="false" localSheetId="0" name="_xlnm.Print_Area" vbProcedure="false">'１８.1'!$A$1:$S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環境・衛生検査状況</t>
    </r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臨床・微生物検査（項目数）</t>
    </r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細    菌    検    査</t>
  </si>
  <si>
    <t xml:space="preserve">  ウ イ</t>
  </si>
  <si>
    <t xml:space="preserve"> ル ス 検 査</t>
  </si>
  <si>
    <t xml:space="preserve">性  病</t>
  </si>
  <si>
    <t xml:space="preserve">臨        床        検        査</t>
  </si>
  <si>
    <t xml:space="preserve">区      分</t>
  </si>
  <si>
    <t xml:space="preserve">総    数</t>
  </si>
  <si>
    <t xml:space="preserve">腸管系細</t>
  </si>
  <si>
    <t xml:space="preserve">食品検査</t>
  </si>
  <si>
    <t xml:space="preserve">食中毒</t>
  </si>
  <si>
    <t xml:space="preserve">一般環境</t>
  </si>
  <si>
    <t xml:space="preserve">結  核</t>
  </si>
  <si>
    <t xml:space="preserve">寄生虫</t>
  </si>
  <si>
    <t xml:space="preserve">エイズ</t>
  </si>
  <si>
    <t xml:space="preserve">Ｂ  型</t>
  </si>
  <si>
    <t xml:space="preserve">Ｃ  型</t>
  </si>
  <si>
    <t xml:space="preserve">梅  毒</t>
  </si>
  <si>
    <t xml:space="preserve">血液型</t>
  </si>
  <si>
    <t xml:space="preserve">血液一般</t>
  </si>
  <si>
    <t xml:space="preserve">生化学</t>
  </si>
  <si>
    <t xml:space="preserve">尿検査</t>
  </si>
  <si>
    <t xml:space="preserve">便検査</t>
  </si>
  <si>
    <t xml:space="preserve">心電図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　目</t>
    </r>
    <r>
      <rPr>
        <sz val="11"/>
        <rFont val="ＭＳ 明朝"/>
        <family val="1"/>
        <charset val="128"/>
      </rPr>
      <t xml:space="preserve">)</t>
    </r>
  </si>
  <si>
    <t xml:space="preserve">菌等検査</t>
  </si>
  <si>
    <t xml:space="preserve">検  査</t>
  </si>
  <si>
    <t xml:space="preserve">検   査</t>
  </si>
  <si>
    <t xml:space="preserve">肝  炎</t>
  </si>
  <si>
    <t xml:space="preserve">平成 ６年度</t>
  </si>
  <si>
    <t xml:space="preserve">      -</t>
  </si>
  <si>
    <t xml:space="preserve">　   ７　　</t>
  </si>
  <si>
    <t xml:space="preserve">　   ８　　</t>
  </si>
  <si>
    <t xml:space="preserve">　   ９　　</t>
  </si>
  <si>
    <t xml:space="preserve"> 10</t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11" min="7" style="1" width="7.75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6" min="14" style="1" width="10.12"/>
    <col collapsed="false" customWidth="true" hidden="false" outlineLevel="0" max="19" min="17" style="1" width="7.75"/>
    <col collapsed="false" customWidth="false" hidden="false" outlineLevel="0" max="257" min="20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1</v>
      </c>
      <c r="R3" s="1" t="s">
        <v>2</v>
      </c>
    </row>
    <row r="4" customFormat="false" ht="15" hidden="false" customHeight="true" outlineLevel="0" collapsed="false">
      <c r="A4" s="3"/>
      <c r="B4" s="4"/>
      <c r="C4" s="5" t="s">
        <v>3</v>
      </c>
      <c r="D4" s="5"/>
      <c r="E4" s="5"/>
      <c r="F4" s="5"/>
      <c r="G4" s="6"/>
      <c r="H4" s="6"/>
      <c r="I4" s="5" t="s">
        <v>4</v>
      </c>
      <c r="J4" s="7" t="s">
        <v>5</v>
      </c>
      <c r="K4" s="5"/>
      <c r="L4" s="8" t="s">
        <v>6</v>
      </c>
      <c r="M4" s="5" t="s">
        <v>7</v>
      </c>
      <c r="N4" s="5"/>
      <c r="O4" s="5"/>
      <c r="P4" s="5"/>
      <c r="Q4" s="5"/>
      <c r="R4" s="5"/>
      <c r="S4" s="9"/>
    </row>
    <row r="5" customFormat="false" ht="1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s">
        <v>12</v>
      </c>
      <c r="F5" s="15" t="s">
        <v>13</v>
      </c>
      <c r="G5" s="11" t="s">
        <v>14</v>
      </c>
      <c r="H5" s="11" t="s">
        <v>15</v>
      </c>
      <c r="I5" s="13" t="s">
        <v>16</v>
      </c>
      <c r="J5" s="12" t="s">
        <v>17</v>
      </c>
      <c r="K5" s="14" t="s">
        <v>18</v>
      </c>
      <c r="L5" s="13" t="s">
        <v>19</v>
      </c>
      <c r="M5" s="13" t="s">
        <v>20</v>
      </c>
      <c r="N5" s="14" t="s">
        <v>21</v>
      </c>
      <c r="O5" s="14" t="s">
        <v>22</v>
      </c>
      <c r="P5" s="13" t="s">
        <v>23</v>
      </c>
      <c r="Q5" s="13" t="s">
        <v>24</v>
      </c>
      <c r="R5" s="13" t="s">
        <v>25</v>
      </c>
      <c r="S5" s="10" t="s">
        <v>26</v>
      </c>
    </row>
    <row r="6" customFormat="false" ht="15" hidden="false" customHeight="true" outlineLevel="0" collapsed="false">
      <c r="B6" s="16" t="s">
        <v>27</v>
      </c>
      <c r="C6" s="17" t="s">
        <v>28</v>
      </c>
      <c r="D6" s="13"/>
      <c r="E6" s="18" t="s">
        <v>29</v>
      </c>
      <c r="F6" s="19" t="s">
        <v>30</v>
      </c>
      <c r="G6" s="16"/>
      <c r="H6" s="16"/>
      <c r="I6" s="13"/>
      <c r="J6" s="17" t="s">
        <v>31</v>
      </c>
      <c r="K6" s="18" t="s">
        <v>31</v>
      </c>
      <c r="L6" s="13"/>
      <c r="M6" s="13"/>
      <c r="N6" s="18" t="s">
        <v>30</v>
      </c>
      <c r="O6" s="18" t="s">
        <v>29</v>
      </c>
      <c r="P6" s="13"/>
      <c r="Q6" s="13"/>
      <c r="R6" s="13"/>
      <c r="S6" s="19"/>
    </row>
    <row r="7" customFormat="false" ht="15" hidden="false" customHeight="true" outlineLevel="0" collapsed="false">
      <c r="A7" s="20" t="s">
        <v>32</v>
      </c>
      <c r="B7" s="21" t="n">
        <f aca="false">SUM(C7:S7)</f>
        <v>80458</v>
      </c>
      <c r="C7" s="22" t="n">
        <v>20268</v>
      </c>
      <c r="D7" s="22" t="n">
        <v>1173</v>
      </c>
      <c r="E7" s="22" t="n">
        <v>498</v>
      </c>
      <c r="F7" s="22" t="n">
        <v>411</v>
      </c>
      <c r="G7" s="22" t="n">
        <v>15</v>
      </c>
      <c r="H7" s="22" t="n">
        <v>21</v>
      </c>
      <c r="I7" s="22" t="n">
        <v>172</v>
      </c>
      <c r="J7" s="22" t="n">
        <v>119</v>
      </c>
      <c r="K7" s="23" t="s">
        <v>33</v>
      </c>
      <c r="L7" s="22" t="n">
        <v>1460</v>
      </c>
      <c r="M7" s="22" t="n">
        <v>81</v>
      </c>
      <c r="N7" s="22" t="n">
        <v>7157</v>
      </c>
      <c r="O7" s="22" t="n">
        <v>16606</v>
      </c>
      <c r="P7" s="22" t="n">
        <v>31901</v>
      </c>
      <c r="Q7" s="22" t="n">
        <v>8</v>
      </c>
      <c r="R7" s="22" t="n">
        <v>568</v>
      </c>
      <c r="S7" s="23" t="s">
        <v>33</v>
      </c>
    </row>
    <row r="8" customFormat="false" ht="15" hidden="false" customHeight="true" outlineLevel="0" collapsed="false">
      <c r="A8" s="24" t="s">
        <v>34</v>
      </c>
      <c r="B8" s="25" t="n">
        <f aca="false">SUM(C8:S8)</f>
        <v>87328</v>
      </c>
      <c r="C8" s="22" t="n">
        <v>21269</v>
      </c>
      <c r="D8" s="22" t="n">
        <v>1416</v>
      </c>
      <c r="E8" s="22" t="n">
        <v>132</v>
      </c>
      <c r="F8" s="22" t="n">
        <v>675</v>
      </c>
      <c r="G8" s="22" t="n">
        <v>6</v>
      </c>
      <c r="H8" s="22" t="n">
        <v>8</v>
      </c>
      <c r="I8" s="22" t="n">
        <v>227</v>
      </c>
      <c r="J8" s="22" t="n">
        <v>201</v>
      </c>
      <c r="K8" s="22" t="n">
        <v>8</v>
      </c>
      <c r="L8" s="22" t="n">
        <v>1543</v>
      </c>
      <c r="M8" s="22" t="n">
        <v>81</v>
      </c>
      <c r="N8" s="22" t="n">
        <v>9321</v>
      </c>
      <c r="O8" s="22" t="n">
        <v>19421</v>
      </c>
      <c r="P8" s="22" t="n">
        <v>32282</v>
      </c>
      <c r="Q8" s="22" t="n">
        <v>1</v>
      </c>
      <c r="R8" s="22" t="n">
        <v>737</v>
      </c>
      <c r="S8" s="23" t="s">
        <v>33</v>
      </c>
    </row>
    <row r="9" customFormat="false" ht="15" hidden="false" customHeight="true" outlineLevel="0" collapsed="false">
      <c r="A9" s="24" t="s">
        <v>35</v>
      </c>
      <c r="B9" s="25" t="n">
        <f aca="false">SUM(C9:S9)</f>
        <v>114817</v>
      </c>
      <c r="C9" s="22" t="n">
        <v>43276</v>
      </c>
      <c r="D9" s="22" t="n">
        <v>2652</v>
      </c>
      <c r="E9" s="22" t="n">
        <v>1719</v>
      </c>
      <c r="F9" s="22" t="n">
        <v>1795</v>
      </c>
      <c r="G9" s="22" t="n">
        <v>11</v>
      </c>
      <c r="H9" s="22" t="n">
        <v>34</v>
      </c>
      <c r="I9" s="22" t="n">
        <v>300</v>
      </c>
      <c r="J9" s="22" t="n">
        <v>203</v>
      </c>
      <c r="K9" s="22" t="n">
        <v>22</v>
      </c>
      <c r="L9" s="22" t="n">
        <v>1652</v>
      </c>
      <c r="M9" s="22" t="n">
        <v>95</v>
      </c>
      <c r="N9" s="22" t="n">
        <v>10503</v>
      </c>
      <c r="O9" s="22" t="n">
        <v>18824</v>
      </c>
      <c r="P9" s="22" t="n">
        <v>32901</v>
      </c>
      <c r="Q9" s="22" t="n">
        <v>2</v>
      </c>
      <c r="R9" s="22" t="n">
        <v>823</v>
      </c>
      <c r="S9" s="22" t="n">
        <v>5</v>
      </c>
    </row>
    <row r="10" customFormat="false" ht="15" hidden="false" customHeight="true" outlineLevel="0" collapsed="false">
      <c r="A10" s="24" t="s">
        <v>36</v>
      </c>
      <c r="B10" s="25" t="n">
        <f aca="false">SUM(C10:S10)</f>
        <v>132651</v>
      </c>
      <c r="C10" s="22" t="n">
        <v>54682</v>
      </c>
      <c r="D10" s="22" t="n">
        <v>3832</v>
      </c>
      <c r="E10" s="22" t="n">
        <v>2234</v>
      </c>
      <c r="F10" s="22" t="n">
        <v>1960</v>
      </c>
      <c r="G10" s="22" t="n">
        <v>12</v>
      </c>
      <c r="H10" s="22" t="n">
        <v>27</v>
      </c>
      <c r="I10" s="22" t="n">
        <v>165</v>
      </c>
      <c r="J10" s="22" t="n">
        <v>222</v>
      </c>
      <c r="K10" s="22" t="n">
        <v>18</v>
      </c>
      <c r="L10" s="22" t="n">
        <v>1549</v>
      </c>
      <c r="M10" s="22" t="n">
        <v>124</v>
      </c>
      <c r="N10" s="22" t="n">
        <v>11315</v>
      </c>
      <c r="O10" s="22" t="n">
        <v>20589</v>
      </c>
      <c r="P10" s="22" t="n">
        <v>35064</v>
      </c>
      <c r="Q10" s="23" t="s">
        <v>33</v>
      </c>
      <c r="R10" s="22" t="n">
        <v>843</v>
      </c>
      <c r="S10" s="22" t="n">
        <v>15</v>
      </c>
    </row>
    <row r="11" customFormat="false" ht="15" hidden="false" customHeight="true" outlineLevel="0" collapsed="false">
      <c r="A11" s="26" t="s">
        <v>37</v>
      </c>
      <c r="B11" s="27" t="n">
        <f aca="false">SUM(C11:S11)</f>
        <v>128955</v>
      </c>
      <c r="C11" s="28" t="n">
        <v>55785</v>
      </c>
      <c r="D11" s="28" t="n">
        <v>2139</v>
      </c>
      <c r="E11" s="28" t="n">
        <v>341</v>
      </c>
      <c r="F11" s="28" t="n">
        <v>1876</v>
      </c>
      <c r="G11" s="28" t="n">
        <v>1</v>
      </c>
      <c r="H11" s="28" t="n">
        <v>12</v>
      </c>
      <c r="I11" s="28" t="n">
        <v>235</v>
      </c>
      <c r="J11" s="28" t="n">
        <v>138</v>
      </c>
      <c r="K11" s="28" t="n">
        <v>26</v>
      </c>
      <c r="L11" s="28" t="n">
        <v>588</v>
      </c>
      <c r="M11" s="28" t="n">
        <v>74</v>
      </c>
      <c r="N11" s="28" t="n">
        <v>10850</v>
      </c>
      <c r="O11" s="28" t="n">
        <v>21952</v>
      </c>
      <c r="P11" s="28" t="n">
        <v>34042</v>
      </c>
      <c r="Q11" s="28" t="n">
        <v>5</v>
      </c>
      <c r="R11" s="28" t="n">
        <v>872</v>
      </c>
      <c r="S11" s="28" t="n">
        <v>19</v>
      </c>
    </row>
    <row r="12" customFormat="false" ht="15" hidden="false" customHeight="true" outlineLevel="0" collapsed="false">
      <c r="Q12" s="29" t="s">
        <v>38</v>
      </c>
    </row>
  </sheetData>
  <mergeCells count="9">
    <mergeCell ref="C4:F4"/>
    <mergeCell ref="M4:R4"/>
    <mergeCell ref="D5:D6"/>
    <mergeCell ref="I5:I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4:35Z</dcterms:created>
  <dc:creator>HEIMAT</dc:creator>
  <dc:description/>
  <dc:language>en-US</dc:language>
  <cp:lastModifiedBy>HEIMAT</cp:lastModifiedBy>
  <cp:revision>0</cp:revision>
  <dc:subject/>
  <dc:title/>
</cp:coreProperties>
</file>