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ＭＳ ゴシック"/>
        <family val="3"/>
        <charset val="128"/>
      </rPr>
      <t xml:space="preserve">19  </t>
    </r>
    <r>
      <rPr>
        <sz val="11"/>
        <rFont val="Noto Sans"/>
        <family val="2"/>
      </rPr>
      <t xml:space="preserve">人工妊娠中絶件数</t>
    </r>
  </si>
  <si>
    <r>
      <rPr>
        <sz val="11"/>
        <rFont val="ＭＳ 明朝"/>
        <family val="1"/>
        <charset val="128"/>
      </rPr>
      <t xml:space="preserve">   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 </t>
    </r>
  </si>
  <si>
    <t xml:space="preserve">区     分</t>
  </si>
  <si>
    <t xml:space="preserve">総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平成 ６年 </t>
  </si>
  <si>
    <t xml:space="preserve">-</t>
  </si>
  <si>
    <t xml:space="preserve">　    ７　　</t>
  </si>
  <si>
    <t xml:space="preserve">   -</t>
  </si>
  <si>
    <t xml:space="preserve">　    ８　　</t>
  </si>
  <si>
    <t xml:space="preserve">　    ９　　</t>
  </si>
  <si>
    <t xml:space="preserve">  10</t>
  </si>
  <si>
    <r>
      <rPr>
        <sz val="11"/>
        <rFont val="Noto Sans"/>
        <family val="2"/>
      </rPr>
      <t xml:space="preserve">注）母体保護法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１号に該当するものである。</t>
    </r>
  </si>
  <si>
    <r>
      <rPr>
        <sz val="11"/>
        <rFont val="Noto Sans"/>
        <family val="2"/>
      </rPr>
      <t xml:space="preserve">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所総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6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62"/>
    <col collapsed="false" customWidth="true" hidden="false" outlineLevel="0" max="10" min="9" style="1" width="10.75"/>
    <col collapsed="false" customWidth="false" hidden="false" outlineLevel="0" max="257" min="11" style="1" width="16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H2" s="1" t="s">
        <v>1</v>
      </c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</row>
    <row r="4" customFormat="false" ht="15" hidden="false" customHeight="true" outlineLevel="0" collapsed="false">
      <c r="A4" s="8" t="s">
        <v>12</v>
      </c>
      <c r="B4" s="9" t="n">
        <f aca="false">SUM(C4:J4)</f>
        <v>1981</v>
      </c>
      <c r="C4" s="10" t="n">
        <v>203</v>
      </c>
      <c r="D4" s="10" t="n">
        <v>459</v>
      </c>
      <c r="E4" s="10" t="n">
        <v>409</v>
      </c>
      <c r="F4" s="10" t="n">
        <v>368</v>
      </c>
      <c r="G4" s="10" t="n">
        <v>334</v>
      </c>
      <c r="H4" s="10" t="n">
        <v>186</v>
      </c>
      <c r="I4" s="10" t="n">
        <v>22</v>
      </c>
      <c r="J4" s="11" t="s">
        <v>13</v>
      </c>
    </row>
    <row r="5" customFormat="false" ht="15" hidden="false" customHeight="true" outlineLevel="0" collapsed="false">
      <c r="A5" s="8" t="s">
        <v>14</v>
      </c>
      <c r="B5" s="12" t="n">
        <f aca="false">SUM(C5:J5)</f>
        <v>1868</v>
      </c>
      <c r="C5" s="10" t="n">
        <v>202</v>
      </c>
      <c r="D5" s="10" t="n">
        <v>456</v>
      </c>
      <c r="E5" s="10" t="n">
        <v>348</v>
      </c>
      <c r="F5" s="10" t="n">
        <v>381</v>
      </c>
      <c r="G5" s="10" t="n">
        <v>322</v>
      </c>
      <c r="H5" s="10" t="n">
        <v>141</v>
      </c>
      <c r="I5" s="10" t="n">
        <v>18</v>
      </c>
      <c r="J5" s="11" t="s">
        <v>15</v>
      </c>
    </row>
    <row r="6" customFormat="false" ht="15" hidden="false" customHeight="true" outlineLevel="0" collapsed="false">
      <c r="A6" s="8" t="s">
        <v>16</v>
      </c>
      <c r="B6" s="12" t="n">
        <f aca="false">SUM(C6:J6)</f>
        <v>1851</v>
      </c>
      <c r="C6" s="10" t="n">
        <v>194</v>
      </c>
      <c r="D6" s="10" t="n">
        <v>461</v>
      </c>
      <c r="E6" s="10" t="n">
        <v>382</v>
      </c>
      <c r="F6" s="10" t="n">
        <v>363</v>
      </c>
      <c r="G6" s="10" t="n">
        <v>272</v>
      </c>
      <c r="H6" s="10" t="n">
        <v>163</v>
      </c>
      <c r="I6" s="10" t="n">
        <v>15</v>
      </c>
      <c r="J6" s="10" t="n">
        <v>1</v>
      </c>
    </row>
    <row r="7" customFormat="false" ht="15" hidden="false" customHeight="true" outlineLevel="0" collapsed="false">
      <c r="A7" s="8" t="s">
        <v>17</v>
      </c>
      <c r="B7" s="12" t="n">
        <f aca="false">SUM(C7:J7)</f>
        <v>1686</v>
      </c>
      <c r="C7" s="10" t="n">
        <v>182</v>
      </c>
      <c r="D7" s="10" t="n">
        <v>406</v>
      </c>
      <c r="E7" s="10" t="n">
        <v>327</v>
      </c>
      <c r="F7" s="10" t="n">
        <v>322</v>
      </c>
      <c r="G7" s="10" t="n">
        <v>303</v>
      </c>
      <c r="H7" s="10" t="n">
        <v>130</v>
      </c>
      <c r="I7" s="10" t="n">
        <v>16</v>
      </c>
      <c r="J7" s="11" t="s">
        <v>15</v>
      </c>
    </row>
    <row r="8" customFormat="false" ht="15" hidden="false" customHeight="true" outlineLevel="0" collapsed="false">
      <c r="A8" s="13" t="s">
        <v>18</v>
      </c>
      <c r="B8" s="14" t="n">
        <f aca="false">SUM(C8:J8)</f>
        <v>1820</v>
      </c>
      <c r="C8" s="15" t="n">
        <v>208</v>
      </c>
      <c r="D8" s="15" t="n">
        <v>452</v>
      </c>
      <c r="E8" s="15" t="n">
        <v>365</v>
      </c>
      <c r="F8" s="15" t="n">
        <v>381</v>
      </c>
      <c r="G8" s="15" t="n">
        <v>279</v>
      </c>
      <c r="H8" s="15" t="n">
        <v>119</v>
      </c>
      <c r="I8" s="15" t="n">
        <v>16</v>
      </c>
      <c r="J8" s="16" t="s">
        <v>13</v>
      </c>
    </row>
    <row r="9" customFormat="false" ht="15" hidden="false" customHeight="true" outlineLevel="0" collapsed="false">
      <c r="A9" s="17" t="s">
        <v>19</v>
      </c>
      <c r="I9" s="17" t="s">
        <v>20</v>
      </c>
    </row>
  </sheetData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26:04Z</dcterms:created>
  <dc:creator>HEIMAT</dc:creator>
  <dc:description/>
  <dc:language>en-US</dc:language>
  <cp:lastModifiedBy>HEIMAT</cp:lastModifiedBy>
  <cp:revision>0</cp:revision>
  <dc:subject/>
  <dc:title/>
</cp:coreProperties>
</file>