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2">
  <si>
    <t xml:space="preserve">２  卒業者の進路状況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中学校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卒  業  者  総  数</t>
  </si>
  <si>
    <t xml:space="preserve">高等学校等進学者</t>
  </si>
  <si>
    <r>
      <rPr>
        <sz val="11"/>
        <rFont val="Noto Sans"/>
        <family val="2"/>
      </rPr>
      <t xml:space="preserve">専修学校等入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</t>
    </r>
  </si>
  <si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して進入学</t>
    </r>
  </si>
  <si>
    <t xml:space="preserve">無業者･死亡･不詳</t>
  </si>
  <si>
    <t xml:space="preserve">  進入学して就職して</t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して入学した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した者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総 数</t>
  </si>
  <si>
    <t xml:space="preserve">男</t>
  </si>
  <si>
    <t xml:space="preserve">女</t>
  </si>
  <si>
    <t xml:space="preserve">平成７年 </t>
  </si>
  <si>
    <t xml:space="preserve">公立</t>
  </si>
  <si>
    <t xml:space="preserve">       </t>
  </si>
  <si>
    <t xml:space="preserve">私立</t>
  </si>
  <si>
    <t xml:space="preserve">-</t>
  </si>
  <si>
    <t xml:space="preserve">　　８　 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高等学校</t>
    </r>
  </si>
  <si>
    <t xml:space="preserve">大学等進学者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1" min="9" style="1" width="6.75"/>
    <col collapsed="false" customWidth="true" hidden="false" outlineLevel="0" max="12" min="12" style="1" width="7.62"/>
    <col collapsed="false" customWidth="true" hidden="false" outlineLevel="0" max="20" min="13" style="1" width="6.75"/>
    <col collapsed="false" customWidth="true" hidden="false" outlineLevel="0" max="22" min="21" style="1" width="7.62"/>
    <col collapsed="false" customWidth="true" hidden="false" outlineLevel="0" max="23" min="23" style="1" width="3.74"/>
    <col collapsed="false" customWidth="false" hidden="false" outlineLevel="0" max="257" min="24" style="1" width="10.75"/>
  </cols>
  <sheetData>
    <row r="1" s="4" customFormat="true" ht="13.5" hidden="false" customHeight="fals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3.5" hidden="false" customHeight="fals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5" t="s">
        <v>2</v>
      </c>
      <c r="U3" s="5"/>
      <c r="V3" s="5"/>
      <c r="W3" s="1"/>
    </row>
    <row r="4" s="4" customFormat="true" ht="15.95" hidden="false" customHeight="true" outlineLevel="0" collapsed="false">
      <c r="A4" s="6"/>
      <c r="B4" s="7"/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6"/>
      <c r="K4" s="11"/>
      <c r="L4" s="12" t="s">
        <v>6</v>
      </c>
      <c r="M4" s="6"/>
      <c r="N4" s="6"/>
      <c r="O4" s="8" t="s">
        <v>7</v>
      </c>
      <c r="P4" s="8"/>
      <c r="Q4" s="8"/>
      <c r="R4" s="12" t="s">
        <v>8</v>
      </c>
      <c r="S4" s="6"/>
      <c r="T4" s="6"/>
      <c r="U4" s="13" t="s">
        <v>9</v>
      </c>
      <c r="V4" s="14" t="s">
        <v>10</v>
      </c>
      <c r="W4" s="1"/>
    </row>
    <row r="5" s="4" customFormat="true" ht="13.5" hidden="false" customHeight="false" outlineLevel="0" collapsed="false">
      <c r="A5" s="3" t="s">
        <v>11</v>
      </c>
      <c r="B5" s="2"/>
      <c r="C5" s="8"/>
      <c r="D5" s="8"/>
      <c r="E5" s="8"/>
      <c r="F5" s="15" t="s">
        <v>12</v>
      </c>
      <c r="G5" s="15"/>
      <c r="H5" s="15"/>
      <c r="I5" s="16" t="s">
        <v>13</v>
      </c>
      <c r="J5" s="17"/>
      <c r="K5" s="18"/>
      <c r="L5" s="3" t="s">
        <v>14</v>
      </c>
      <c r="M5" s="1"/>
      <c r="N5" s="1"/>
      <c r="O5" s="8"/>
      <c r="P5" s="8"/>
      <c r="Q5" s="8"/>
      <c r="R5" s="3" t="s">
        <v>15</v>
      </c>
      <c r="S5" s="1"/>
      <c r="T5" s="1"/>
      <c r="U5" s="13"/>
      <c r="V5" s="14"/>
      <c r="W5" s="1"/>
    </row>
    <row r="6" s="4" customFormat="true" ht="13.5" hidden="false" customHeight="false" outlineLevel="0" collapsed="false">
      <c r="A6" s="1"/>
      <c r="B6" s="2"/>
      <c r="C6" s="19" t="s">
        <v>16</v>
      </c>
      <c r="D6" s="19" t="s">
        <v>17</v>
      </c>
      <c r="E6" s="19" t="s">
        <v>18</v>
      </c>
      <c r="F6" s="19" t="s">
        <v>16</v>
      </c>
      <c r="G6" s="19" t="s">
        <v>17</v>
      </c>
      <c r="H6" s="19" t="s">
        <v>18</v>
      </c>
      <c r="I6" s="19" t="s">
        <v>16</v>
      </c>
      <c r="J6" s="19" t="s">
        <v>17</v>
      </c>
      <c r="K6" s="19" t="s">
        <v>18</v>
      </c>
      <c r="L6" s="20" t="s">
        <v>16</v>
      </c>
      <c r="M6" s="19" t="s">
        <v>17</v>
      </c>
      <c r="N6" s="19" t="s">
        <v>18</v>
      </c>
      <c r="O6" s="19" t="s">
        <v>16</v>
      </c>
      <c r="P6" s="19" t="s">
        <v>17</v>
      </c>
      <c r="Q6" s="19" t="s">
        <v>18</v>
      </c>
      <c r="R6" s="19" t="s">
        <v>16</v>
      </c>
      <c r="S6" s="19" t="s">
        <v>17</v>
      </c>
      <c r="T6" s="19" t="s">
        <v>18</v>
      </c>
      <c r="U6" s="13"/>
      <c r="V6" s="14"/>
      <c r="W6" s="1"/>
    </row>
    <row r="7" s="4" customFormat="true" ht="15" hidden="false" customHeight="true" outlineLevel="0" collapsed="false">
      <c r="A7" s="21" t="s">
        <v>19</v>
      </c>
      <c r="B7" s="22" t="s">
        <v>20</v>
      </c>
      <c r="C7" s="23" t="n">
        <f aca="false">SUM(F7+I7+L7+O7)</f>
        <v>5845</v>
      </c>
      <c r="D7" s="23" t="n">
        <v>3137</v>
      </c>
      <c r="E7" s="23" t="n">
        <v>2708</v>
      </c>
      <c r="F7" s="23" t="n">
        <f aca="false">SUM(G7:H7)</f>
        <v>5553</v>
      </c>
      <c r="G7" s="24" t="n">
        <v>2931</v>
      </c>
      <c r="H7" s="24" t="n">
        <v>2622</v>
      </c>
      <c r="I7" s="23" t="n">
        <f aca="false">SUM(J7:K7)</f>
        <v>68</v>
      </c>
      <c r="J7" s="24" t="n">
        <v>46</v>
      </c>
      <c r="K7" s="24" t="n">
        <v>22</v>
      </c>
      <c r="L7" s="23" t="n">
        <f aca="false">SUM(M7:N7)</f>
        <v>170</v>
      </c>
      <c r="M7" s="24" t="n">
        <v>131</v>
      </c>
      <c r="N7" s="24" t="n">
        <v>39</v>
      </c>
      <c r="O7" s="23" t="n">
        <f aca="false">SUM(P7:Q7)</f>
        <v>54</v>
      </c>
      <c r="P7" s="24" t="n">
        <v>29</v>
      </c>
      <c r="Q7" s="24" t="n">
        <v>25</v>
      </c>
      <c r="R7" s="23" t="n">
        <f aca="false">SUM(S7:T7)</f>
        <v>85</v>
      </c>
      <c r="S7" s="24" t="n">
        <v>63</v>
      </c>
      <c r="T7" s="24" t="n">
        <v>22</v>
      </c>
      <c r="U7" s="25" t="n">
        <f aca="false">F7/C7*100</f>
        <v>95.0042771599658</v>
      </c>
      <c r="V7" s="25" t="n">
        <f aca="false">(L7+R7)/C7*100</f>
        <v>4.36270316509838</v>
      </c>
      <c r="W7" s="1"/>
    </row>
    <row r="8" s="4" customFormat="true" ht="13.5" hidden="false" customHeight="false" outlineLevel="0" collapsed="false">
      <c r="A8" s="26" t="s">
        <v>21</v>
      </c>
      <c r="B8" s="27" t="s">
        <v>22</v>
      </c>
      <c r="C8" s="23" t="e">
        <f aca="false">SUM(F8+I8+L8+O8)</f>
        <v>#VALUE!</v>
      </c>
      <c r="D8" s="23" t="n">
        <v>141</v>
      </c>
      <c r="E8" s="23" t="n">
        <v>184</v>
      </c>
      <c r="F8" s="23" t="n">
        <f aca="false">SUM(G8:H8)</f>
        <v>324</v>
      </c>
      <c r="G8" s="24" t="n">
        <v>141</v>
      </c>
      <c r="H8" s="24" t="n">
        <v>183</v>
      </c>
      <c r="I8" s="23" t="n">
        <f aca="false">SUM(J8:K8)</f>
        <v>1</v>
      </c>
      <c r="J8" s="28" t="s">
        <v>23</v>
      </c>
      <c r="K8" s="24" t="n">
        <v>1</v>
      </c>
      <c r="L8" s="28" t="s">
        <v>23</v>
      </c>
      <c r="M8" s="28" t="s">
        <v>23</v>
      </c>
      <c r="N8" s="28" t="s">
        <v>23</v>
      </c>
      <c r="O8" s="28" t="s">
        <v>23</v>
      </c>
      <c r="P8" s="28" t="s">
        <v>23</v>
      </c>
      <c r="Q8" s="28" t="s">
        <v>23</v>
      </c>
      <c r="R8" s="28" t="s">
        <v>23</v>
      </c>
      <c r="S8" s="28" t="s">
        <v>23</v>
      </c>
      <c r="T8" s="28" t="s">
        <v>23</v>
      </c>
      <c r="U8" s="25" t="e">
        <f aca="false">F8/C8*100</f>
        <v>#VALUE!</v>
      </c>
      <c r="V8" s="25" t="e">
        <f aca="false">(L8+R8)/C8*100</f>
        <v>#VALUE!</v>
      </c>
      <c r="W8" s="1"/>
    </row>
    <row r="9" s="4" customFormat="true" ht="13.5" hidden="false" customHeight="false" outlineLevel="0" collapsed="false">
      <c r="A9" s="29" t="s">
        <v>24</v>
      </c>
      <c r="B9" s="27" t="s">
        <v>20</v>
      </c>
      <c r="C9" s="23" t="n">
        <f aca="false">SUM(F9+I9+L9+O9)</f>
        <v>5535</v>
      </c>
      <c r="D9" s="23" t="n">
        <f aca="false">SUM(G9+J9+M9+P9)</f>
        <v>2820</v>
      </c>
      <c r="E9" s="23" t="n">
        <f aca="false">SUM(H9+K9+N9+Q9)</f>
        <v>2715</v>
      </c>
      <c r="F9" s="23" t="n">
        <f aca="false">SUM(G9:H9)</f>
        <v>5273</v>
      </c>
      <c r="G9" s="24" t="n">
        <v>2641</v>
      </c>
      <c r="H9" s="24" t="n">
        <v>2632</v>
      </c>
      <c r="I9" s="23" t="n">
        <f aca="false">SUM(J9:K9)</f>
        <v>56</v>
      </c>
      <c r="J9" s="24" t="n">
        <v>34</v>
      </c>
      <c r="K9" s="24" t="n">
        <v>22</v>
      </c>
      <c r="L9" s="23" t="n">
        <f aca="false">SUM(M9:N9)</f>
        <v>150</v>
      </c>
      <c r="M9" s="24" t="n">
        <v>111</v>
      </c>
      <c r="N9" s="24" t="n">
        <v>39</v>
      </c>
      <c r="O9" s="23" t="n">
        <f aca="false">SUM(P9:Q9)</f>
        <v>56</v>
      </c>
      <c r="P9" s="24" t="n">
        <v>34</v>
      </c>
      <c r="Q9" s="24" t="n">
        <v>22</v>
      </c>
      <c r="R9" s="23" t="n">
        <f aca="false">SUM(S9:T9)</f>
        <v>63</v>
      </c>
      <c r="S9" s="24" t="n">
        <v>36</v>
      </c>
      <c r="T9" s="24" t="n">
        <v>27</v>
      </c>
      <c r="U9" s="25" t="n">
        <f aca="false">F9/C9*100</f>
        <v>95.2664859981933</v>
      </c>
      <c r="V9" s="25" t="n">
        <f aca="false">(L9+R9)/C9*100</f>
        <v>3.84823848238482</v>
      </c>
      <c r="W9" s="1"/>
    </row>
    <row r="10" s="4" customFormat="true" ht="13.5" hidden="false" customHeight="false" outlineLevel="0" collapsed="false">
      <c r="A10" s="26"/>
      <c r="B10" s="27" t="s">
        <v>22</v>
      </c>
      <c r="C10" s="23" t="e">
        <f aca="false">SUM(F10+I10+L10+O10)</f>
        <v>#VALUE!</v>
      </c>
      <c r="D10" s="23" t="e">
        <f aca="false">SUM(G10+J10+M10+P10)</f>
        <v>#VALUE!</v>
      </c>
      <c r="E10" s="23" t="e">
        <f aca="false">SUM(H10+K10+N10+Q10)</f>
        <v>#VALUE!</v>
      </c>
      <c r="F10" s="23" t="n">
        <f aca="false">SUM(G10:H10)</f>
        <v>319</v>
      </c>
      <c r="G10" s="24" t="n">
        <v>138</v>
      </c>
      <c r="H10" s="24" t="n">
        <v>181</v>
      </c>
      <c r="I10" s="28" t="s">
        <v>23</v>
      </c>
      <c r="J10" s="28" t="s">
        <v>23</v>
      </c>
      <c r="K10" s="28" t="s">
        <v>23</v>
      </c>
      <c r="L10" s="28" t="s">
        <v>23</v>
      </c>
      <c r="M10" s="28" t="s">
        <v>23</v>
      </c>
      <c r="N10" s="28" t="s">
        <v>23</v>
      </c>
      <c r="O10" s="28" t="s">
        <v>23</v>
      </c>
      <c r="P10" s="28" t="s">
        <v>23</v>
      </c>
      <c r="Q10" s="28" t="s">
        <v>23</v>
      </c>
      <c r="R10" s="28" t="s">
        <v>23</v>
      </c>
      <c r="S10" s="28" t="s">
        <v>23</v>
      </c>
      <c r="T10" s="28" t="s">
        <v>23</v>
      </c>
      <c r="U10" s="25" t="e">
        <f aca="false">F10/C10*100</f>
        <v>#VALUE!</v>
      </c>
      <c r="V10" s="25" t="e">
        <f aca="false">(L10+R10)/C10*100</f>
        <v>#VALUE!</v>
      </c>
      <c r="W10" s="1"/>
    </row>
    <row r="11" s="4" customFormat="true" ht="13.5" hidden="false" customHeight="false" outlineLevel="0" collapsed="false">
      <c r="A11" s="29" t="s">
        <v>25</v>
      </c>
      <c r="B11" s="27" t="s">
        <v>20</v>
      </c>
      <c r="C11" s="23" t="n">
        <f aca="false">SUM(F11+I11+L11+O11)</f>
        <v>5510</v>
      </c>
      <c r="D11" s="23" t="n">
        <f aca="false">SUM(G11+J11+M11+P11)</f>
        <v>2853</v>
      </c>
      <c r="E11" s="23" t="n">
        <f aca="false">SUM(H11+K11+N11+Q11)</f>
        <v>2657</v>
      </c>
      <c r="F11" s="23" t="n">
        <f aca="false">SUM(G11:H11)</f>
        <v>5250</v>
      </c>
      <c r="G11" s="24" t="n">
        <v>2676</v>
      </c>
      <c r="H11" s="24" t="n">
        <v>2574</v>
      </c>
      <c r="I11" s="23" t="n">
        <f aca="false">SUM(J11:K11)</f>
        <v>47</v>
      </c>
      <c r="J11" s="24" t="n">
        <v>33</v>
      </c>
      <c r="K11" s="24" t="n">
        <v>14</v>
      </c>
      <c r="L11" s="23" t="n">
        <f aca="false">SUM(M11:N11)</f>
        <v>163</v>
      </c>
      <c r="M11" s="24" t="n">
        <v>123</v>
      </c>
      <c r="N11" s="24" t="n">
        <v>40</v>
      </c>
      <c r="O11" s="23" t="n">
        <f aca="false">SUM(P11:Q11)</f>
        <v>50</v>
      </c>
      <c r="P11" s="24" t="n">
        <v>21</v>
      </c>
      <c r="Q11" s="24" t="n">
        <v>29</v>
      </c>
      <c r="R11" s="23" t="n">
        <f aca="false">SUM(S11:T11)</f>
        <v>52</v>
      </c>
      <c r="S11" s="24" t="n">
        <v>44</v>
      </c>
      <c r="T11" s="24" t="n">
        <v>8</v>
      </c>
      <c r="U11" s="25" t="n">
        <f aca="false">F11/C11*100</f>
        <v>95.2813067150635</v>
      </c>
      <c r="V11" s="25" t="n">
        <f aca="false">(L11+R11)/C11*100</f>
        <v>3.90199637023594</v>
      </c>
      <c r="W11" s="1"/>
    </row>
    <row r="12" s="4" customFormat="true" ht="13.5" hidden="false" customHeight="false" outlineLevel="0" collapsed="false">
      <c r="A12" s="26"/>
      <c r="B12" s="27" t="s">
        <v>22</v>
      </c>
      <c r="C12" s="23" t="e">
        <f aca="false">SUM(F12+I12+L12+O12)</f>
        <v>#VALUE!</v>
      </c>
      <c r="D12" s="23" t="e">
        <f aca="false">SUM(G12+J12+M12+P12)</f>
        <v>#VALUE!</v>
      </c>
      <c r="E12" s="23" t="e">
        <f aca="false">SUM(H12+K12+N12+Q12)</f>
        <v>#VALUE!</v>
      </c>
      <c r="F12" s="23" t="n">
        <f aca="false">SUM(G12:H12)</f>
        <v>321</v>
      </c>
      <c r="G12" s="24" t="n">
        <v>139</v>
      </c>
      <c r="H12" s="24" t="n">
        <v>182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8" t="s">
        <v>23</v>
      </c>
      <c r="R12" s="28" t="s">
        <v>23</v>
      </c>
      <c r="S12" s="28" t="s">
        <v>23</v>
      </c>
      <c r="T12" s="28" t="s">
        <v>23</v>
      </c>
      <c r="U12" s="25" t="e">
        <f aca="false">F12/C12*100</f>
        <v>#VALUE!</v>
      </c>
      <c r="V12" s="25" t="e">
        <f aca="false">(L12+R12)/C12*100</f>
        <v>#VALUE!</v>
      </c>
      <c r="W12" s="1"/>
    </row>
    <row r="13" s="4" customFormat="true" ht="13.5" hidden="false" customHeight="false" outlineLevel="0" collapsed="false">
      <c r="A13" s="29" t="s">
        <v>26</v>
      </c>
      <c r="B13" s="27" t="s">
        <v>20</v>
      </c>
      <c r="C13" s="23" t="n">
        <f aca="false">SUM(F13+I13+L13+O13)</f>
        <v>5497</v>
      </c>
      <c r="D13" s="23" t="n">
        <f aca="false">SUM(G13+J13+M13+P13)</f>
        <v>2786</v>
      </c>
      <c r="E13" s="23" t="n">
        <f aca="false">SUM(H13+K13+N13+Q13)</f>
        <v>2711</v>
      </c>
      <c r="F13" s="23" t="n">
        <f aca="false">SUM(G13:H13)</f>
        <v>5237</v>
      </c>
      <c r="G13" s="24" t="n">
        <v>2619</v>
      </c>
      <c r="H13" s="24" t="n">
        <v>2618</v>
      </c>
      <c r="I13" s="23" t="n">
        <f aca="false">SUM(J13:K13)</f>
        <v>41</v>
      </c>
      <c r="J13" s="24" t="n">
        <v>33</v>
      </c>
      <c r="K13" s="24" t="n">
        <v>8</v>
      </c>
      <c r="L13" s="23" t="n">
        <f aca="false">SUM(M13:N13)</f>
        <v>144</v>
      </c>
      <c r="M13" s="24" t="n">
        <v>105</v>
      </c>
      <c r="N13" s="24" t="n">
        <v>39</v>
      </c>
      <c r="O13" s="23" t="n">
        <f aca="false">SUM(P13:Q13)</f>
        <v>75</v>
      </c>
      <c r="P13" s="24" t="n">
        <v>29</v>
      </c>
      <c r="Q13" s="24" t="n">
        <v>46</v>
      </c>
      <c r="R13" s="23" t="n">
        <f aca="false">SUM(S13:T13)</f>
        <v>46</v>
      </c>
      <c r="S13" s="24" t="n">
        <v>34</v>
      </c>
      <c r="T13" s="24" t="n">
        <v>12</v>
      </c>
      <c r="U13" s="25" t="n">
        <f aca="false">F13/C13*100</f>
        <v>95.2701473531017</v>
      </c>
      <c r="V13" s="25" t="n">
        <f aca="false">(L13+R13)/C13*100</f>
        <v>3.45643078042569</v>
      </c>
      <c r="W13" s="1"/>
    </row>
    <row r="14" s="4" customFormat="true" ht="13.5" hidden="false" customHeight="false" outlineLevel="0" collapsed="false">
      <c r="A14" s="26"/>
      <c r="B14" s="27" t="s">
        <v>22</v>
      </c>
      <c r="C14" s="23" t="e">
        <f aca="false">SUM(F14+I14+L14+O14)</f>
        <v>#VALUE!</v>
      </c>
      <c r="D14" s="23" t="e">
        <f aca="false">SUM(G14+J14+M14+P14)</f>
        <v>#VALUE!</v>
      </c>
      <c r="E14" s="23" t="e">
        <f aca="false">SUM(H14+K14+N14+Q14)</f>
        <v>#VALUE!</v>
      </c>
      <c r="F14" s="23" t="n">
        <f aca="false">SUM(G14:H14)</f>
        <v>322</v>
      </c>
      <c r="G14" s="24" t="n">
        <v>138</v>
      </c>
      <c r="H14" s="24" t="n">
        <v>184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3" t="n">
        <f aca="false">SUM(P14:Q14)</f>
        <v>3</v>
      </c>
      <c r="P14" s="24" t="n">
        <v>3</v>
      </c>
      <c r="Q14" s="28" t="s">
        <v>23</v>
      </c>
      <c r="R14" s="28" t="s">
        <v>23</v>
      </c>
      <c r="S14" s="28" t="s">
        <v>23</v>
      </c>
      <c r="T14" s="28" t="s">
        <v>23</v>
      </c>
      <c r="U14" s="25" t="e">
        <f aca="false">F14/C14*100</f>
        <v>#VALUE!</v>
      </c>
      <c r="V14" s="25" t="e">
        <f aca="false">(L14+R14)/C14*100</f>
        <v>#VALUE!</v>
      </c>
      <c r="W14" s="1"/>
    </row>
    <row r="15" s="4" customFormat="true" ht="13.5" hidden="false" customHeight="false" outlineLevel="0" collapsed="false">
      <c r="A15" s="29" t="s">
        <v>27</v>
      </c>
      <c r="B15" s="27" t="s">
        <v>20</v>
      </c>
      <c r="C15" s="30" t="n">
        <f aca="false">SUM(F15+I15+L15+O15)</f>
        <v>5320</v>
      </c>
      <c r="D15" s="23" t="n">
        <f aca="false">SUM(G15+J15+M15+P15)</f>
        <v>2724</v>
      </c>
      <c r="E15" s="23" t="n">
        <f aca="false">SUM(H15+K15+N15+Q15)</f>
        <v>2596</v>
      </c>
      <c r="F15" s="23" t="n">
        <f aca="false">SUM(G15:H15)</f>
        <v>5101</v>
      </c>
      <c r="G15" s="24" t="n">
        <v>2583</v>
      </c>
      <c r="H15" s="24" t="n">
        <v>2518</v>
      </c>
      <c r="I15" s="23" t="n">
        <f aca="false">SUM(J15:K15)</f>
        <v>44</v>
      </c>
      <c r="J15" s="24" t="n">
        <v>35</v>
      </c>
      <c r="K15" s="24" t="n">
        <v>9</v>
      </c>
      <c r="L15" s="23" t="n">
        <f aca="false">SUM(M15:N15)</f>
        <v>108</v>
      </c>
      <c r="M15" s="24" t="n">
        <v>74</v>
      </c>
      <c r="N15" s="24" t="n">
        <v>34</v>
      </c>
      <c r="O15" s="23" t="n">
        <f aca="false">SUM(P15:Q15)</f>
        <v>67</v>
      </c>
      <c r="P15" s="24" t="n">
        <v>32</v>
      </c>
      <c r="Q15" s="24" t="n">
        <v>35</v>
      </c>
      <c r="R15" s="23" t="n">
        <f aca="false">SUM(S15:T15)</f>
        <v>24</v>
      </c>
      <c r="S15" s="24" t="n">
        <v>19</v>
      </c>
      <c r="T15" s="24" t="n">
        <v>5</v>
      </c>
      <c r="U15" s="25" t="n">
        <f aca="false">F15/C15*100</f>
        <v>95.8834586466165</v>
      </c>
      <c r="V15" s="25" t="n">
        <f aca="false">(L15+R15)/C15*100</f>
        <v>2.4812030075188</v>
      </c>
      <c r="W15" s="1"/>
    </row>
    <row r="16" s="4" customFormat="true" ht="13.5" hidden="false" customHeight="false" outlineLevel="0" collapsed="false">
      <c r="A16" s="31" t="s">
        <v>21</v>
      </c>
      <c r="B16" s="32" t="s">
        <v>22</v>
      </c>
      <c r="C16" s="33" t="e">
        <f aca="false">SUM(F16+I16+L16+O16)</f>
        <v>#VALUE!</v>
      </c>
      <c r="D16" s="34" t="e">
        <f aca="false">SUM(G16+J16+M16+P16)</f>
        <v>#VALUE!</v>
      </c>
      <c r="E16" s="34" t="e">
        <f aca="false">SUM(H16+K16+N16+Q16)</f>
        <v>#VALUE!</v>
      </c>
      <c r="F16" s="34" t="n">
        <f aca="false">SUM(G16:H16)</f>
        <v>322</v>
      </c>
      <c r="G16" s="35" t="n">
        <v>140</v>
      </c>
      <c r="H16" s="35" t="n">
        <v>182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36" t="s">
        <v>23</v>
      </c>
      <c r="T16" s="36" t="s">
        <v>23</v>
      </c>
      <c r="U16" s="37" t="e">
        <f aca="false">F16/C16*100</f>
        <v>#VALUE!</v>
      </c>
      <c r="V16" s="37" t="e">
        <f aca="false">(L16+R16)/C16*100</f>
        <v>#VALUE!</v>
      </c>
      <c r="W16" s="1"/>
    </row>
    <row r="17" s="4" customFormat="true" ht="13.5" hidden="false" customHeight="false" outlineLevel="0" collapsed="false">
      <c r="A17" s="26"/>
      <c r="B17" s="2"/>
      <c r="C17" s="23"/>
      <c r="D17" s="23"/>
      <c r="E17" s="23"/>
      <c r="F17" s="23"/>
      <c r="G17" s="24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" t="s">
        <v>28</v>
      </c>
      <c r="T17" s="28"/>
      <c r="U17" s="25"/>
      <c r="V17" s="25"/>
      <c r="W17" s="1"/>
    </row>
    <row r="18" s="4" customFormat="true" ht="13.5" hidden="false" customHeight="false" outlineLevel="0" collapsed="false">
      <c r="A18" s="26"/>
      <c r="B18" s="2"/>
      <c r="C18" s="23"/>
      <c r="D18" s="23"/>
      <c r="E18" s="23"/>
      <c r="F18" s="23"/>
      <c r="G18" s="24"/>
      <c r="H18" s="24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1"/>
      <c r="T18" s="28"/>
      <c r="U18" s="25"/>
      <c r="V18" s="25"/>
      <c r="W18" s="1"/>
    </row>
    <row r="19" s="4" customFormat="true" ht="13.5" hidden="false" customHeight="fals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4" customFormat="true" ht="13.5" hidden="false" customHeight="false" outlineLevel="0" collapsed="false">
      <c r="A20" s="1" t="s">
        <v>29</v>
      </c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5" t="s">
        <v>2</v>
      </c>
      <c r="U20" s="5"/>
      <c r="V20" s="5"/>
      <c r="W20" s="1"/>
    </row>
    <row r="21" s="4" customFormat="true" ht="15.95" hidden="false" customHeight="true" outlineLevel="0" collapsed="false">
      <c r="A21" s="6"/>
      <c r="B21" s="7"/>
      <c r="C21" s="8" t="s">
        <v>3</v>
      </c>
      <c r="D21" s="8"/>
      <c r="E21" s="8"/>
      <c r="F21" s="9" t="s">
        <v>30</v>
      </c>
      <c r="G21" s="9"/>
      <c r="H21" s="9"/>
      <c r="I21" s="10" t="s">
        <v>5</v>
      </c>
      <c r="J21" s="6"/>
      <c r="K21" s="11"/>
      <c r="L21" s="12" t="s">
        <v>6</v>
      </c>
      <c r="M21" s="6"/>
      <c r="N21" s="6"/>
      <c r="O21" s="8" t="s">
        <v>7</v>
      </c>
      <c r="P21" s="8"/>
      <c r="Q21" s="8"/>
      <c r="R21" s="12" t="s">
        <v>8</v>
      </c>
      <c r="S21" s="6"/>
      <c r="T21" s="6"/>
      <c r="U21" s="13" t="s">
        <v>9</v>
      </c>
      <c r="V21" s="14" t="s">
        <v>10</v>
      </c>
      <c r="W21" s="1"/>
    </row>
    <row r="22" s="4" customFormat="true" ht="13.5" hidden="false" customHeight="true" outlineLevel="0" collapsed="false">
      <c r="A22" s="3" t="s">
        <v>11</v>
      </c>
      <c r="B22" s="2"/>
      <c r="C22" s="8"/>
      <c r="D22" s="8"/>
      <c r="E22" s="8"/>
      <c r="F22" s="15" t="s">
        <v>12</v>
      </c>
      <c r="G22" s="15"/>
      <c r="H22" s="15"/>
      <c r="I22" s="16" t="s">
        <v>13</v>
      </c>
      <c r="J22" s="17"/>
      <c r="K22" s="18"/>
      <c r="L22" s="3" t="s">
        <v>14</v>
      </c>
      <c r="M22" s="1"/>
      <c r="N22" s="1"/>
      <c r="O22" s="8"/>
      <c r="P22" s="8"/>
      <c r="Q22" s="8"/>
      <c r="R22" s="3" t="s">
        <v>15</v>
      </c>
      <c r="S22" s="1"/>
      <c r="T22" s="1"/>
      <c r="U22" s="13"/>
      <c r="V22" s="14"/>
      <c r="W22" s="1"/>
    </row>
    <row r="23" s="4" customFormat="true" ht="13.5" hidden="false" customHeight="false" outlineLevel="0" collapsed="false">
      <c r="A23" s="1"/>
      <c r="B23" s="2"/>
      <c r="C23" s="19" t="s">
        <v>16</v>
      </c>
      <c r="D23" s="19" t="s">
        <v>17</v>
      </c>
      <c r="E23" s="19" t="s">
        <v>18</v>
      </c>
      <c r="F23" s="19" t="s">
        <v>16</v>
      </c>
      <c r="G23" s="19" t="s">
        <v>17</v>
      </c>
      <c r="H23" s="19" t="s">
        <v>18</v>
      </c>
      <c r="I23" s="19" t="s">
        <v>16</v>
      </c>
      <c r="J23" s="19" t="s">
        <v>17</v>
      </c>
      <c r="K23" s="19" t="s">
        <v>18</v>
      </c>
      <c r="L23" s="20" t="s">
        <v>16</v>
      </c>
      <c r="M23" s="19" t="s">
        <v>17</v>
      </c>
      <c r="N23" s="19" t="s">
        <v>18</v>
      </c>
      <c r="O23" s="19" t="s">
        <v>16</v>
      </c>
      <c r="P23" s="19" t="s">
        <v>17</v>
      </c>
      <c r="Q23" s="19" t="s">
        <v>18</v>
      </c>
      <c r="R23" s="19" t="s">
        <v>16</v>
      </c>
      <c r="S23" s="19" t="s">
        <v>17</v>
      </c>
      <c r="T23" s="38" t="s">
        <v>18</v>
      </c>
      <c r="U23" s="13"/>
      <c r="V23" s="14"/>
      <c r="W23" s="1"/>
    </row>
    <row r="24" s="4" customFormat="true" ht="15" hidden="false" customHeight="true" outlineLevel="0" collapsed="false">
      <c r="A24" s="21" t="s">
        <v>19</v>
      </c>
      <c r="B24" s="39" t="s">
        <v>20</v>
      </c>
      <c r="C24" s="40" t="n">
        <f aca="false">SUM(F24+I24+L24+O24)</f>
        <v>4435</v>
      </c>
      <c r="D24" s="23" t="n">
        <f aca="false">SUM(G24+J24+M24+P24)</f>
        <v>2330</v>
      </c>
      <c r="E24" s="23" t="n">
        <f aca="false">SUM(H24+K24+N24+Q24)</f>
        <v>2105</v>
      </c>
      <c r="F24" s="23" t="n">
        <f aca="false">SUM(G24:H24)</f>
        <v>2397</v>
      </c>
      <c r="G24" s="24" t="n">
        <v>1043</v>
      </c>
      <c r="H24" s="24" t="n">
        <v>1354</v>
      </c>
      <c r="I24" s="23" t="n">
        <f aca="false">SUM(J24:K24)</f>
        <v>838</v>
      </c>
      <c r="J24" s="24" t="n">
        <v>529</v>
      </c>
      <c r="K24" s="24" t="n">
        <v>309</v>
      </c>
      <c r="L24" s="23" t="n">
        <f aca="false">SUM(M24:N24)</f>
        <v>1023</v>
      </c>
      <c r="M24" s="24" t="n">
        <v>683</v>
      </c>
      <c r="N24" s="24" t="n">
        <v>340</v>
      </c>
      <c r="O24" s="23" t="n">
        <f aca="false">SUM(P24:Q24)</f>
        <v>177</v>
      </c>
      <c r="P24" s="24" t="n">
        <v>75</v>
      </c>
      <c r="Q24" s="24" t="n">
        <v>102</v>
      </c>
      <c r="R24" s="23" t="n">
        <f aca="false">SUM(S24:T24)</f>
        <v>41</v>
      </c>
      <c r="S24" s="28" t="s">
        <v>23</v>
      </c>
      <c r="T24" s="24" t="n">
        <v>41</v>
      </c>
      <c r="U24" s="25" t="n">
        <f aca="false">F24/C24*100</f>
        <v>54.0473506200677</v>
      </c>
      <c r="V24" s="25" t="n">
        <f aca="false">(L24+R24)/C24*100</f>
        <v>23.9909808342728</v>
      </c>
      <c r="W24" s="1"/>
    </row>
    <row r="25" s="4" customFormat="true" ht="13.5" hidden="false" customHeight="false" outlineLevel="0" collapsed="false">
      <c r="A25" s="26" t="s">
        <v>21</v>
      </c>
      <c r="B25" s="41" t="s">
        <v>22</v>
      </c>
      <c r="C25" s="30" t="n">
        <f aca="false">SUM(F25+I25+L25+O25)</f>
        <v>1336</v>
      </c>
      <c r="D25" s="23" t="n">
        <f aca="false">SUM(G25+J25+M25+P25)</f>
        <v>527</v>
      </c>
      <c r="E25" s="23" t="n">
        <f aca="false">SUM(H25+K25+N25+Q25)</f>
        <v>809</v>
      </c>
      <c r="F25" s="23" t="n">
        <f aca="false">SUM(G25:H25)</f>
        <v>589</v>
      </c>
      <c r="G25" s="24" t="n">
        <v>235</v>
      </c>
      <c r="H25" s="24" t="n">
        <v>354</v>
      </c>
      <c r="I25" s="23" t="n">
        <f aca="false">SUM(J25:K25)</f>
        <v>420</v>
      </c>
      <c r="J25" s="24" t="n">
        <v>228</v>
      </c>
      <c r="K25" s="24" t="n">
        <v>192</v>
      </c>
      <c r="L25" s="23" t="n">
        <f aca="false">SUM(M25:N25)</f>
        <v>241</v>
      </c>
      <c r="M25" s="24" t="n">
        <v>38</v>
      </c>
      <c r="N25" s="24" t="n">
        <v>203</v>
      </c>
      <c r="O25" s="23" t="n">
        <f aca="false">SUM(P25:Q25)</f>
        <v>86</v>
      </c>
      <c r="P25" s="24" t="n">
        <v>26</v>
      </c>
      <c r="Q25" s="24" t="n">
        <v>60</v>
      </c>
      <c r="R25" s="28" t="s">
        <v>23</v>
      </c>
      <c r="S25" s="28" t="s">
        <v>23</v>
      </c>
      <c r="T25" s="28" t="s">
        <v>23</v>
      </c>
      <c r="U25" s="25" t="n">
        <f aca="false">F25/C25*100</f>
        <v>44.0868263473054</v>
      </c>
      <c r="V25" s="25" t="e">
        <f aca="false">(L25+R25)/C25*100</f>
        <v>#VALUE!</v>
      </c>
      <c r="W25" s="1"/>
    </row>
    <row r="26" s="4" customFormat="true" ht="13.5" hidden="false" customHeight="false" outlineLevel="0" collapsed="false">
      <c r="A26" s="29" t="s">
        <v>24</v>
      </c>
      <c r="B26" s="41" t="s">
        <v>20</v>
      </c>
      <c r="C26" s="30" t="n">
        <f aca="false">SUM(F26+I26+L26+O26)</f>
        <v>4175</v>
      </c>
      <c r="D26" s="23" t="n">
        <f aca="false">SUM(G26+J26+M26+P26)</f>
        <v>2302</v>
      </c>
      <c r="E26" s="23" t="n">
        <f aca="false">SUM(H26+K26+N26+Q26)</f>
        <v>1873</v>
      </c>
      <c r="F26" s="23" t="n">
        <f aca="false">SUM(G26:H26)</f>
        <v>2332</v>
      </c>
      <c r="G26" s="24" t="n">
        <v>1095</v>
      </c>
      <c r="H26" s="24" t="n">
        <v>1237</v>
      </c>
      <c r="I26" s="23" t="n">
        <f aca="false">SUM(J26:K26)</f>
        <v>823</v>
      </c>
      <c r="J26" s="24" t="n">
        <v>511</v>
      </c>
      <c r="K26" s="24" t="n">
        <v>312</v>
      </c>
      <c r="L26" s="23" t="n">
        <f aca="false">SUM(M26:N26)</f>
        <v>872</v>
      </c>
      <c r="M26" s="24" t="n">
        <v>622</v>
      </c>
      <c r="N26" s="24" t="n">
        <v>250</v>
      </c>
      <c r="O26" s="23" t="n">
        <f aca="false">SUM(P26:Q26)</f>
        <v>148</v>
      </c>
      <c r="P26" s="24" t="n">
        <v>74</v>
      </c>
      <c r="Q26" s="24" t="n">
        <v>74</v>
      </c>
      <c r="R26" s="23" t="n">
        <f aca="false">SUM(S26:T26)</f>
        <v>9</v>
      </c>
      <c r="S26" s="24" t="n">
        <v>1</v>
      </c>
      <c r="T26" s="24" t="n">
        <v>8</v>
      </c>
      <c r="U26" s="25" t="n">
        <f aca="false">F26/C26*100</f>
        <v>55.8562874251497</v>
      </c>
      <c r="V26" s="25" t="n">
        <f aca="false">(L26+R26)/C26*100</f>
        <v>21.1017964071856</v>
      </c>
      <c r="W26" s="1"/>
    </row>
    <row r="27" s="4" customFormat="true" ht="13.5" hidden="false" customHeight="false" outlineLevel="0" collapsed="false">
      <c r="A27" s="26"/>
      <c r="B27" s="41" t="s">
        <v>22</v>
      </c>
      <c r="C27" s="30" t="n">
        <f aca="false">SUM(F27+I27+L27+O27)</f>
        <v>1352</v>
      </c>
      <c r="D27" s="23" t="n">
        <f aca="false">SUM(G27+J27+M27+P27)</f>
        <v>517</v>
      </c>
      <c r="E27" s="23" t="n">
        <f aca="false">SUM(H27+K27+N27+Q27)</f>
        <v>835</v>
      </c>
      <c r="F27" s="23" t="n">
        <f aca="false">SUM(G27:H27)</f>
        <v>648</v>
      </c>
      <c r="G27" s="24" t="n">
        <v>258</v>
      </c>
      <c r="H27" s="24" t="n">
        <v>390</v>
      </c>
      <c r="I27" s="23" t="n">
        <f aca="false">SUM(J27:K27)</f>
        <v>301</v>
      </c>
      <c r="J27" s="24" t="n">
        <v>152</v>
      </c>
      <c r="K27" s="24" t="n">
        <v>149</v>
      </c>
      <c r="L27" s="23" t="n">
        <f aca="false">SUM(M27:N27)</f>
        <v>244</v>
      </c>
      <c r="M27" s="24" t="n">
        <v>39</v>
      </c>
      <c r="N27" s="24" t="n">
        <v>205</v>
      </c>
      <c r="O27" s="23" t="n">
        <f aca="false">SUM(P27:Q27)</f>
        <v>159</v>
      </c>
      <c r="P27" s="24" t="n">
        <v>68</v>
      </c>
      <c r="Q27" s="24" t="n">
        <v>91</v>
      </c>
      <c r="R27" s="23" t="n">
        <f aca="false">SUM(S27:T27)</f>
        <v>21</v>
      </c>
      <c r="S27" s="28" t="s">
        <v>23</v>
      </c>
      <c r="T27" s="24" t="n">
        <v>21</v>
      </c>
      <c r="U27" s="25" t="n">
        <f aca="false">F27/C27*100</f>
        <v>47.9289940828402</v>
      </c>
      <c r="V27" s="25" t="n">
        <f aca="false">(L27+R27)/C27*100</f>
        <v>19.6005917159763</v>
      </c>
      <c r="W27" s="1"/>
    </row>
    <row r="28" s="4" customFormat="true" ht="13.5" hidden="false" customHeight="false" outlineLevel="0" collapsed="false">
      <c r="A28" s="29" t="s">
        <v>25</v>
      </c>
      <c r="B28" s="41" t="s">
        <v>20</v>
      </c>
      <c r="C28" s="30" t="n">
        <f aca="false">SUM(F28+I28+L28+O28)</f>
        <v>3992</v>
      </c>
      <c r="D28" s="23" t="n">
        <f aca="false">SUM(G28+J28+M28+P28)</f>
        <v>2065</v>
      </c>
      <c r="E28" s="23" t="n">
        <f aca="false">SUM(H28+K28+N28+Q28)</f>
        <v>1927</v>
      </c>
      <c r="F28" s="23" t="n">
        <f aca="false">SUM(G28:H28)</f>
        <v>2316</v>
      </c>
      <c r="G28" s="24" t="n">
        <v>1023</v>
      </c>
      <c r="H28" s="24" t="n">
        <v>1293</v>
      </c>
      <c r="I28" s="23" t="n">
        <f aca="false">SUM(J28:K28)</f>
        <v>706</v>
      </c>
      <c r="J28" s="24" t="n">
        <v>410</v>
      </c>
      <c r="K28" s="24" t="n">
        <v>296</v>
      </c>
      <c r="L28" s="23" t="n">
        <f aca="false">SUM(M28:N28)</f>
        <v>821</v>
      </c>
      <c r="M28" s="24" t="n">
        <v>557</v>
      </c>
      <c r="N28" s="24" t="n">
        <v>264</v>
      </c>
      <c r="O28" s="23" t="n">
        <f aca="false">SUM(P28:Q28)</f>
        <v>149</v>
      </c>
      <c r="P28" s="24" t="n">
        <v>75</v>
      </c>
      <c r="Q28" s="24" t="n">
        <v>74</v>
      </c>
      <c r="R28" s="23" t="n">
        <f aca="false">SUM(S28:T28)</f>
        <v>2</v>
      </c>
      <c r="S28" s="24" t="n">
        <v>2</v>
      </c>
      <c r="T28" s="28" t="s">
        <v>23</v>
      </c>
      <c r="U28" s="25" t="n">
        <f aca="false">F28/C28*100</f>
        <v>58.0160320641283</v>
      </c>
      <c r="V28" s="25" t="n">
        <f aca="false">(L28+R28)/C28*100</f>
        <v>20.6162324649299</v>
      </c>
      <c r="W28" s="1"/>
    </row>
    <row r="29" s="4" customFormat="true" ht="13.5" hidden="false" customHeight="false" outlineLevel="0" collapsed="false">
      <c r="A29" s="26"/>
      <c r="B29" s="41" t="s">
        <v>22</v>
      </c>
      <c r="C29" s="30" t="n">
        <f aca="false">SUM(F29+I29+L29+O29)</f>
        <v>1254</v>
      </c>
      <c r="D29" s="23" t="n">
        <f aca="false">SUM(G29+J29+M29+P29)</f>
        <v>452</v>
      </c>
      <c r="E29" s="23" t="n">
        <f aca="false">SUM(H29+K29+N29+Q29)</f>
        <v>802</v>
      </c>
      <c r="F29" s="23" t="n">
        <f aca="false">SUM(G29:H29)</f>
        <v>618</v>
      </c>
      <c r="G29" s="24" t="n">
        <v>252</v>
      </c>
      <c r="H29" s="24" t="n">
        <v>366</v>
      </c>
      <c r="I29" s="23" t="n">
        <f aca="false">SUM(J29:K29)</f>
        <v>278</v>
      </c>
      <c r="J29" s="24" t="n">
        <v>128</v>
      </c>
      <c r="K29" s="24" t="n">
        <v>150</v>
      </c>
      <c r="L29" s="23" t="n">
        <f aca="false">SUM(M29:N29)</f>
        <v>249</v>
      </c>
      <c r="M29" s="24" t="n">
        <v>24</v>
      </c>
      <c r="N29" s="24" t="n">
        <v>225</v>
      </c>
      <c r="O29" s="23" t="n">
        <f aca="false">SUM(P29:Q29)</f>
        <v>109</v>
      </c>
      <c r="P29" s="24" t="n">
        <v>48</v>
      </c>
      <c r="Q29" s="24" t="n">
        <v>61</v>
      </c>
      <c r="R29" s="23" t="n">
        <f aca="false">SUM(S29:T29)</f>
        <v>17</v>
      </c>
      <c r="S29" s="28" t="s">
        <v>23</v>
      </c>
      <c r="T29" s="24" t="n">
        <v>17</v>
      </c>
      <c r="U29" s="25" t="n">
        <f aca="false">F29/C29*100</f>
        <v>49.2822966507177</v>
      </c>
      <c r="V29" s="25" t="n">
        <f aca="false">(L29+R29)/C29*100</f>
        <v>21.2121212121212</v>
      </c>
      <c r="W29" s="1"/>
    </row>
    <row r="30" s="4" customFormat="true" ht="13.5" hidden="false" customHeight="false" outlineLevel="0" collapsed="false">
      <c r="A30" s="29" t="s">
        <v>26</v>
      </c>
      <c r="B30" s="41" t="s">
        <v>20</v>
      </c>
      <c r="C30" s="30" t="n">
        <f aca="false">SUM(F30+I30+L30+O30)</f>
        <v>3867</v>
      </c>
      <c r="D30" s="23" t="n">
        <f aca="false">SUM(G30+J30+M30+P30)</f>
        <v>2056</v>
      </c>
      <c r="E30" s="23" t="n">
        <f aca="false">SUM(H30+K30+N30+Q30)</f>
        <v>1811</v>
      </c>
      <c r="F30" s="23" t="n">
        <f aca="false">SUM(G30:H30)</f>
        <v>2239</v>
      </c>
      <c r="G30" s="24" t="n">
        <v>1024</v>
      </c>
      <c r="H30" s="24" t="n">
        <v>1215</v>
      </c>
      <c r="I30" s="23" t="n">
        <f aca="false">SUM(J30:K30)</f>
        <v>745</v>
      </c>
      <c r="J30" s="24" t="n">
        <v>445</v>
      </c>
      <c r="K30" s="24" t="n">
        <v>300</v>
      </c>
      <c r="L30" s="23" t="n">
        <f aca="false">SUM(M30:N30)</f>
        <v>797</v>
      </c>
      <c r="M30" s="24" t="n">
        <v>549</v>
      </c>
      <c r="N30" s="24" t="n">
        <v>248</v>
      </c>
      <c r="O30" s="23" t="n">
        <f aca="false">SUM(P30:Q30)</f>
        <v>86</v>
      </c>
      <c r="P30" s="24" t="n">
        <v>38</v>
      </c>
      <c r="Q30" s="24" t="n">
        <v>48</v>
      </c>
      <c r="R30" s="23" t="n">
        <f aca="false">SUM(S30:T30)</f>
        <v>11</v>
      </c>
      <c r="S30" s="24" t="n">
        <v>5</v>
      </c>
      <c r="T30" s="24" t="n">
        <v>6</v>
      </c>
      <c r="U30" s="25" t="n">
        <f aca="false">F30/C30*100</f>
        <v>57.9001810188777</v>
      </c>
      <c r="V30" s="25" t="n">
        <f aca="false">(L30+R30)/C30*100</f>
        <v>20.8947504525472</v>
      </c>
      <c r="W30" s="1"/>
    </row>
    <row r="31" s="4" customFormat="true" ht="13.5" hidden="false" customHeight="false" outlineLevel="0" collapsed="false">
      <c r="A31" s="26"/>
      <c r="B31" s="41" t="s">
        <v>22</v>
      </c>
      <c r="C31" s="30" t="n">
        <f aca="false">SUM(F31+I31+L31+O31)</f>
        <v>1275</v>
      </c>
      <c r="D31" s="23" t="n">
        <f aca="false">SUM(G31+J31+M31+P31)</f>
        <v>459</v>
      </c>
      <c r="E31" s="23" t="n">
        <f aca="false">SUM(H31+K31+N31+Q31)</f>
        <v>816</v>
      </c>
      <c r="F31" s="23" t="n">
        <f aca="false">SUM(G31:H31)</f>
        <v>688</v>
      </c>
      <c r="G31" s="24" t="n">
        <v>279</v>
      </c>
      <c r="H31" s="24" t="n">
        <v>409</v>
      </c>
      <c r="I31" s="23" t="n">
        <f aca="false">SUM(J31:K31)</f>
        <v>298</v>
      </c>
      <c r="J31" s="24" t="n">
        <v>125</v>
      </c>
      <c r="K31" s="24" t="n">
        <v>173</v>
      </c>
      <c r="L31" s="23" t="n">
        <f aca="false">SUM(M31:N31)</f>
        <v>229</v>
      </c>
      <c r="M31" s="24" t="n">
        <v>16</v>
      </c>
      <c r="N31" s="24" t="n">
        <v>213</v>
      </c>
      <c r="O31" s="23" t="n">
        <f aca="false">SUM(P31:Q31)</f>
        <v>60</v>
      </c>
      <c r="P31" s="24" t="n">
        <v>39</v>
      </c>
      <c r="Q31" s="24" t="n">
        <v>21</v>
      </c>
      <c r="R31" s="23" t="n">
        <f aca="false">SUM(S31:T31)</f>
        <v>17</v>
      </c>
      <c r="S31" s="28" t="s">
        <v>23</v>
      </c>
      <c r="T31" s="24" t="n">
        <v>17</v>
      </c>
      <c r="U31" s="25" t="n">
        <f aca="false">F31/C31*100</f>
        <v>53.9607843137255</v>
      </c>
      <c r="V31" s="25" t="n">
        <f aca="false">(L31+R31)/C31*100</f>
        <v>19.2941176470588</v>
      </c>
      <c r="W31" s="1"/>
    </row>
    <row r="32" s="4" customFormat="true" ht="13.5" hidden="false" customHeight="false" outlineLevel="0" collapsed="false">
      <c r="A32" s="29" t="s">
        <v>27</v>
      </c>
      <c r="B32" s="41" t="s">
        <v>20</v>
      </c>
      <c r="C32" s="30" t="n">
        <f aca="false">SUM(F32+I32+L32+O32)</f>
        <v>3677</v>
      </c>
      <c r="D32" s="23" t="n">
        <f aca="false">SUM(G32+J32+M32+P32)</f>
        <v>1893</v>
      </c>
      <c r="E32" s="23" t="n">
        <f aca="false">SUM(H32+K32+N32+Q32)</f>
        <v>1784</v>
      </c>
      <c r="F32" s="23" t="n">
        <f aca="false">SUM(G32:H32)</f>
        <v>2177</v>
      </c>
      <c r="G32" s="24" t="n">
        <v>997</v>
      </c>
      <c r="H32" s="24" t="n">
        <v>1180</v>
      </c>
      <c r="I32" s="23" t="n">
        <f aca="false">SUM(J32:K32)</f>
        <v>629</v>
      </c>
      <c r="J32" s="24" t="n">
        <v>343</v>
      </c>
      <c r="K32" s="24" t="n">
        <v>286</v>
      </c>
      <c r="L32" s="23" t="n">
        <f aca="false">SUM(M32:N32)</f>
        <v>703</v>
      </c>
      <c r="M32" s="24" t="n">
        <v>474</v>
      </c>
      <c r="N32" s="24" t="n">
        <v>229</v>
      </c>
      <c r="O32" s="23" t="n">
        <f aca="false">SUM(P32:Q32)</f>
        <v>168</v>
      </c>
      <c r="P32" s="24" t="n">
        <v>79</v>
      </c>
      <c r="Q32" s="24" t="n">
        <v>89</v>
      </c>
      <c r="R32" s="23" t="n">
        <f aca="false">SUM(S32:T32)</f>
        <v>5</v>
      </c>
      <c r="S32" s="24" t="n">
        <v>1</v>
      </c>
      <c r="T32" s="24" t="n">
        <v>4</v>
      </c>
      <c r="U32" s="25" t="n">
        <f aca="false">F32/C32*100</f>
        <v>59.205874354093</v>
      </c>
      <c r="V32" s="25" t="n">
        <f aca="false">(L32+R32)/C32*100</f>
        <v>19.2548273048681</v>
      </c>
      <c r="W32" s="1"/>
    </row>
    <row r="33" s="4" customFormat="true" ht="13.5" hidden="false" customHeight="false" outlineLevel="0" collapsed="false">
      <c r="A33" s="31" t="s">
        <v>21</v>
      </c>
      <c r="B33" s="42" t="s">
        <v>22</v>
      </c>
      <c r="C33" s="33" t="n">
        <f aca="false">SUM(F33+I33+L33+O33)</f>
        <v>1274</v>
      </c>
      <c r="D33" s="34" t="n">
        <f aca="false">SUM(G33+J33+M33+P33)</f>
        <v>447</v>
      </c>
      <c r="E33" s="34" t="n">
        <f aca="false">SUM(H33+K33+N33+Q33)</f>
        <v>827</v>
      </c>
      <c r="F33" s="34" t="n">
        <f aca="false">SUM(G33:H33)</f>
        <v>639</v>
      </c>
      <c r="G33" s="35" t="n">
        <v>253</v>
      </c>
      <c r="H33" s="35" t="n">
        <v>386</v>
      </c>
      <c r="I33" s="34" t="n">
        <f aca="false">SUM(J33:K33)</f>
        <v>343</v>
      </c>
      <c r="J33" s="35" t="n">
        <v>156</v>
      </c>
      <c r="K33" s="35" t="n">
        <v>187</v>
      </c>
      <c r="L33" s="34" t="n">
        <f aca="false">SUM(M33:N33)</f>
        <v>224</v>
      </c>
      <c r="M33" s="35" t="n">
        <v>16</v>
      </c>
      <c r="N33" s="35" t="n">
        <v>208</v>
      </c>
      <c r="O33" s="34" t="n">
        <f aca="false">SUM(P33:Q33)</f>
        <v>68</v>
      </c>
      <c r="P33" s="35" t="n">
        <v>22</v>
      </c>
      <c r="Q33" s="35" t="n">
        <v>46</v>
      </c>
      <c r="R33" s="34" t="n">
        <f aca="false">SUM(S33:T33)</f>
        <v>20</v>
      </c>
      <c r="S33" s="36" t="s">
        <v>23</v>
      </c>
      <c r="T33" s="35" t="n">
        <v>20</v>
      </c>
      <c r="U33" s="37" t="n">
        <f aca="false">F33/C33*100</f>
        <v>50.1569858712716</v>
      </c>
      <c r="V33" s="37" t="n">
        <f aca="false">(L33+R33)/C33*100</f>
        <v>19.1522762951334</v>
      </c>
      <c r="W33" s="1"/>
    </row>
    <row r="34" s="4" customFormat="true" ht="15" hidden="false" customHeight="tru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3" t="s">
        <v>31</v>
      </c>
      <c r="S34" s="3" t="s">
        <v>28</v>
      </c>
      <c r="T34" s="1"/>
      <c r="U34" s="1"/>
      <c r="V34" s="1"/>
      <c r="W34" s="1"/>
    </row>
  </sheetData>
  <mergeCells count="14">
    <mergeCell ref="T3:V3"/>
    <mergeCell ref="C4:E5"/>
    <mergeCell ref="F4:H4"/>
    <mergeCell ref="O4:Q5"/>
    <mergeCell ref="U4:U6"/>
    <mergeCell ref="V4:V6"/>
    <mergeCell ref="F5:H5"/>
    <mergeCell ref="T20:V20"/>
    <mergeCell ref="C21:E22"/>
    <mergeCell ref="F21:H21"/>
    <mergeCell ref="O21:Q22"/>
    <mergeCell ref="U21:U23"/>
    <mergeCell ref="V21:V23"/>
    <mergeCell ref="F22:H22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6:10Z</dcterms:created>
  <dc:creator>HEIMAT</dc:creator>
  <dc:description/>
  <dc:language>en-US</dc:language>
  <cp:lastModifiedBy>POL</cp:lastModifiedBy>
  <dcterms:modified xsi:type="dcterms:W3CDTF">2008-07-01T02:13:57Z</dcterms:modified>
  <cp:revision>0</cp:revision>
  <dc:subject/>
  <dc:title/>
</cp:coreProperties>
</file>