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H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４  姫路城登閣者数</t>
  </si>
  <si>
    <t xml:space="preserve">無料登閣者</t>
  </si>
  <si>
    <t xml:space="preserve">区    分</t>
  </si>
  <si>
    <t xml:space="preserve">総    数</t>
  </si>
  <si>
    <t xml:space="preserve">大   人</t>
  </si>
  <si>
    <t xml:space="preserve">小   人</t>
  </si>
  <si>
    <t xml:space="preserve">大人団体</t>
  </si>
  <si>
    <t xml:space="preserve">小人団体</t>
  </si>
  <si>
    <t xml:space="preserve">旅行業者扱</t>
  </si>
  <si>
    <t xml:space="preserve">（元旦、お城まつり等）</t>
  </si>
  <si>
    <t xml:space="preserve">平成 ６年度</t>
  </si>
  <si>
    <t xml:space="preserve"> ７</t>
  </si>
  <si>
    <t xml:space="preserve"> ８</t>
  </si>
  <si>
    <t xml:space="preserve"> ９</t>
  </si>
  <si>
    <t xml:space="preserve"> 10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城管理事務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8" min="3" style="1" width="10.62"/>
    <col collapsed="false" customWidth="false" hidden="false" outlineLevel="0" max="257" min="9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7"/>
    </row>
    <row r="4" s="3" customFormat="true" ht="22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7"/>
    </row>
    <row r="5" s="3" customFormat="true" ht="15" hidden="false" customHeight="true" outlineLevel="0" collapsed="false">
      <c r="A5" s="11" t="s">
        <v>10</v>
      </c>
      <c r="B5" s="12" t="n">
        <f aca="false">SUM(C5:H5)</f>
        <v>982610</v>
      </c>
      <c r="C5" s="13" t="n">
        <v>571634</v>
      </c>
      <c r="D5" s="13" t="n">
        <v>70635</v>
      </c>
      <c r="E5" s="13" t="n">
        <v>123636</v>
      </c>
      <c r="F5" s="13" t="n">
        <v>24226</v>
      </c>
      <c r="G5" s="13" t="n">
        <v>122787</v>
      </c>
      <c r="H5" s="13" t="n">
        <v>69692</v>
      </c>
    </row>
    <row r="6" s="3" customFormat="true" ht="13.5" hidden="false" customHeight="false" outlineLevel="0" collapsed="false">
      <c r="A6" s="11" t="s">
        <v>11</v>
      </c>
      <c r="B6" s="14" t="n">
        <f aca="false">SUM(C6:H6)</f>
        <v>695275</v>
      </c>
      <c r="C6" s="13" t="n">
        <v>409828</v>
      </c>
      <c r="D6" s="13" t="n">
        <v>54306</v>
      </c>
      <c r="E6" s="13" t="n">
        <v>66937</v>
      </c>
      <c r="F6" s="13" t="n">
        <v>26228</v>
      </c>
      <c r="G6" s="13" t="n">
        <v>93024</v>
      </c>
      <c r="H6" s="13" t="n">
        <v>44952</v>
      </c>
    </row>
    <row r="7" s="3" customFormat="true" ht="13.5" hidden="false" customHeight="false" outlineLevel="0" collapsed="false">
      <c r="A7" s="11" t="s">
        <v>12</v>
      </c>
      <c r="B7" s="14" t="n">
        <f aca="false">SUM(C7:H7)</f>
        <v>861063</v>
      </c>
      <c r="C7" s="13" t="n">
        <v>503623</v>
      </c>
      <c r="D7" s="13" t="n">
        <v>60130</v>
      </c>
      <c r="E7" s="13" t="n">
        <v>111790</v>
      </c>
      <c r="F7" s="13" t="n">
        <v>24106</v>
      </c>
      <c r="G7" s="13" t="n">
        <v>104964</v>
      </c>
      <c r="H7" s="13" t="n">
        <v>56450</v>
      </c>
    </row>
    <row r="8" s="3" customFormat="true" ht="13.5" hidden="false" customHeight="false" outlineLevel="0" collapsed="false">
      <c r="A8" s="11" t="s">
        <v>13</v>
      </c>
      <c r="B8" s="14" t="n">
        <f aca="false">SUM(C8:H8)</f>
        <v>715939</v>
      </c>
      <c r="C8" s="13" t="n">
        <v>433496</v>
      </c>
      <c r="D8" s="13" t="n">
        <v>46165</v>
      </c>
      <c r="E8" s="13" t="n">
        <v>86525</v>
      </c>
      <c r="F8" s="13" t="n">
        <v>19461</v>
      </c>
      <c r="G8" s="13" t="n">
        <v>89043</v>
      </c>
      <c r="H8" s="13" t="n">
        <v>41249</v>
      </c>
    </row>
    <row r="9" s="3" customFormat="true" ht="13.5" hidden="false" customHeight="false" outlineLevel="0" collapsed="false">
      <c r="A9" s="15" t="s">
        <v>14</v>
      </c>
      <c r="B9" s="16" t="n">
        <f aca="false">SUM(C9:H9)</f>
        <v>791820</v>
      </c>
      <c r="C9" s="17" t="n">
        <v>437551</v>
      </c>
      <c r="D9" s="17" t="n">
        <v>42143</v>
      </c>
      <c r="E9" s="17" t="n">
        <v>115449</v>
      </c>
      <c r="F9" s="17" t="n">
        <v>16386</v>
      </c>
      <c r="G9" s="17" t="n">
        <v>137410</v>
      </c>
      <c r="H9" s="17" t="n">
        <v>42881</v>
      </c>
      <c r="I9" s="7"/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2" t="s">
        <v>15</v>
      </c>
      <c r="H10" s="1"/>
    </row>
  </sheetData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7:15Z</dcterms:created>
  <dc:creator>HEIMAT</dc:creator>
  <dc:description/>
  <dc:language>en-US</dc:language>
  <cp:lastModifiedBy>HEIMAT</cp:lastModifiedBy>
  <cp:revision>0</cp:revision>
  <dc:subject/>
  <dc:title/>
</cp:coreProperties>
</file>