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" sheetId="1" state="visible" r:id="rId2"/>
  </sheets>
  <definedNames>
    <definedName function="false" hidden="false" localSheetId="0" name="_xlnm.Print_Area" vbProcedure="false">７!$A$1:$J$1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７  コミュニティ施設利用状況</t>
  </si>
  <si>
    <t xml:space="preserve">              （単位：回）</t>
  </si>
  <si>
    <t xml:space="preserve">区    分</t>
  </si>
  <si>
    <t xml:space="preserve">総    数</t>
  </si>
  <si>
    <t xml:space="preserve">市民会館</t>
  </si>
  <si>
    <t xml:space="preserve">西 市 民</t>
  </si>
  <si>
    <t xml:space="preserve">飾磨市民</t>
  </si>
  <si>
    <t xml:space="preserve">花 の 北</t>
  </si>
  <si>
    <t xml:space="preserve">広畑市民</t>
  </si>
  <si>
    <t xml:space="preserve">網干市民</t>
  </si>
  <si>
    <t xml:space="preserve">東 市 民</t>
  </si>
  <si>
    <t xml:space="preserve">灘 市 民</t>
  </si>
  <si>
    <t xml:space="preserve">センター</t>
  </si>
  <si>
    <t xml:space="preserve">市民広場</t>
  </si>
  <si>
    <t xml:space="preserve">平成 ６年度</t>
  </si>
  <si>
    <t xml:space="preserve"> ７</t>
  </si>
  <si>
    <t xml:space="preserve"> ８</t>
  </si>
  <si>
    <t xml:space="preserve"> ９</t>
  </si>
  <si>
    <t xml:space="preserve"> 10</t>
  </si>
  <si>
    <t xml:space="preserve">          資料：市民会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IV1638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0" min="2" style="1" width="12.25"/>
    <col collapsed="false" customWidth="false" hidden="false" outlineLevel="0" max="257" min="11" style="1" width="10.75"/>
  </cols>
  <sheetData>
    <row r="1" s="3" customFormat="true" ht="1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4" t="s">
        <v>1</v>
      </c>
      <c r="J2" s="4"/>
    </row>
    <row r="3" s="3" customFormat="true" ht="1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 t="s">
        <v>11</v>
      </c>
      <c r="K3" s="11"/>
    </row>
    <row r="4" s="3" customFormat="true" ht="13.5" hidden="false" customHeight="false" outlineLevel="0" collapsed="false">
      <c r="A4" s="5"/>
      <c r="B4" s="6"/>
      <c r="C4" s="6"/>
      <c r="D4" s="12" t="s">
        <v>12</v>
      </c>
      <c r="E4" s="12" t="s">
        <v>12</v>
      </c>
      <c r="F4" s="12" t="s">
        <v>13</v>
      </c>
      <c r="G4" s="12" t="s">
        <v>12</v>
      </c>
      <c r="H4" s="13" t="s">
        <v>12</v>
      </c>
      <c r="I4" s="14" t="s">
        <v>12</v>
      </c>
      <c r="J4" s="15" t="s">
        <v>12</v>
      </c>
      <c r="K4" s="11"/>
    </row>
    <row r="5" s="3" customFormat="true" ht="15" hidden="false" customHeight="true" outlineLevel="0" collapsed="false">
      <c r="A5" s="16" t="s">
        <v>14</v>
      </c>
      <c r="B5" s="17" t="n">
        <f aca="false">SUM(C5:J5)</f>
        <v>47900</v>
      </c>
      <c r="C5" s="18" t="n">
        <v>11008</v>
      </c>
      <c r="D5" s="18" t="n">
        <v>2373</v>
      </c>
      <c r="E5" s="18" t="n">
        <v>4479</v>
      </c>
      <c r="F5" s="18" t="n">
        <v>9858</v>
      </c>
      <c r="G5" s="18" t="n">
        <v>6577</v>
      </c>
      <c r="H5" s="18" t="n">
        <v>7002</v>
      </c>
      <c r="I5" s="18" t="n">
        <v>3315</v>
      </c>
      <c r="J5" s="18" t="n">
        <v>3288</v>
      </c>
      <c r="K5" s="11"/>
    </row>
    <row r="6" s="3" customFormat="true" ht="15" hidden="false" customHeight="true" outlineLevel="0" collapsed="false">
      <c r="A6" s="16" t="s">
        <v>15</v>
      </c>
      <c r="B6" s="19" t="n">
        <f aca="false">SUM(C6:J6)</f>
        <v>49293</v>
      </c>
      <c r="C6" s="18" t="n">
        <v>11660</v>
      </c>
      <c r="D6" s="18" t="n">
        <v>2340</v>
      </c>
      <c r="E6" s="18" t="n">
        <v>4694</v>
      </c>
      <c r="F6" s="18" t="n">
        <v>10165</v>
      </c>
      <c r="G6" s="18" t="n">
        <v>6613</v>
      </c>
      <c r="H6" s="18" t="n">
        <v>6975</v>
      </c>
      <c r="I6" s="18" t="n">
        <v>3232</v>
      </c>
      <c r="J6" s="18" t="n">
        <v>3614</v>
      </c>
      <c r="K6" s="11"/>
    </row>
    <row r="7" s="3" customFormat="true" ht="15" hidden="false" customHeight="true" outlineLevel="0" collapsed="false">
      <c r="A7" s="16" t="s">
        <v>16</v>
      </c>
      <c r="B7" s="19" t="n">
        <f aca="false">SUM(C7:J7)</f>
        <v>49202</v>
      </c>
      <c r="C7" s="18" t="n">
        <v>11532</v>
      </c>
      <c r="D7" s="18" t="n">
        <v>2478</v>
      </c>
      <c r="E7" s="18" t="n">
        <v>4578</v>
      </c>
      <c r="F7" s="18" t="n">
        <v>9911</v>
      </c>
      <c r="G7" s="18" t="n">
        <v>6564</v>
      </c>
      <c r="H7" s="18" t="n">
        <v>6718</v>
      </c>
      <c r="I7" s="18" t="n">
        <v>3571</v>
      </c>
      <c r="J7" s="18" t="n">
        <v>3850</v>
      </c>
      <c r="K7" s="11"/>
    </row>
    <row r="8" s="3" customFormat="true" ht="15" hidden="false" customHeight="true" outlineLevel="0" collapsed="false">
      <c r="A8" s="16" t="s">
        <v>17</v>
      </c>
      <c r="B8" s="19" t="n">
        <f aca="false">SUM(C8:J8)</f>
        <v>51609</v>
      </c>
      <c r="C8" s="18" t="n">
        <v>11636</v>
      </c>
      <c r="D8" s="18" t="n">
        <v>2771</v>
      </c>
      <c r="E8" s="18" t="n">
        <v>5149</v>
      </c>
      <c r="F8" s="18" t="n">
        <v>10570</v>
      </c>
      <c r="G8" s="18" t="n">
        <v>6898</v>
      </c>
      <c r="H8" s="18" t="n">
        <v>6975</v>
      </c>
      <c r="I8" s="18" t="n">
        <v>3321</v>
      </c>
      <c r="J8" s="18" t="n">
        <v>4289</v>
      </c>
      <c r="K8" s="11"/>
    </row>
    <row r="9" s="3" customFormat="true" ht="15" hidden="false" customHeight="true" outlineLevel="0" collapsed="false">
      <c r="A9" s="20" t="s">
        <v>18</v>
      </c>
      <c r="B9" s="21" t="n">
        <f aca="false">SUM(C9:J9)</f>
        <v>52910</v>
      </c>
      <c r="C9" s="22" t="n">
        <v>11858</v>
      </c>
      <c r="D9" s="22" t="n">
        <v>2845</v>
      </c>
      <c r="E9" s="22" t="n">
        <v>5407</v>
      </c>
      <c r="F9" s="22" t="n">
        <v>11165</v>
      </c>
      <c r="G9" s="22" t="n">
        <v>6764</v>
      </c>
      <c r="H9" s="22" t="n">
        <v>6872</v>
      </c>
      <c r="I9" s="22" t="n">
        <v>3638</v>
      </c>
      <c r="J9" s="22" t="n">
        <v>4361</v>
      </c>
      <c r="K9" s="11"/>
    </row>
    <row r="10" s="3" customFormat="true" ht="1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4" t="s">
        <v>19</v>
      </c>
      <c r="J10" s="4"/>
    </row>
  </sheetData>
  <mergeCells count="5">
    <mergeCell ref="I2:J2"/>
    <mergeCell ref="A3:A4"/>
    <mergeCell ref="B3:B4"/>
    <mergeCell ref="C3:C4"/>
    <mergeCell ref="I10:J10"/>
  </mergeCells>
  <printOptions headings="false" gridLines="false" gridLinesSet="true" horizontalCentered="false" verticalCentered="false"/>
  <pageMargins left="0.5" right="0.391666666666667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02:59:05Z</dcterms:created>
  <dc:creator>HEIMAT</dc:creator>
  <dc:description/>
  <dc:language>en-US</dc:language>
  <cp:lastModifiedBy>HEIMAT</cp:lastModifiedBy>
  <cp:revision>0</cp:revision>
  <dc:subject/>
  <dc:title/>
</cp:coreProperties>
</file>