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definedNames>
    <definedName function="false" hidden="false" localSheetId="0" name="_xlnm.Print_Area" vbProcedure="false">１!$A$1:$H$74</definedName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1">
  <si>
    <t xml:space="preserve">１  会計別決算額</t>
  </si>
  <si>
    <r>
      <rPr>
        <sz val="11"/>
        <rFont val="ＭＳ 明朝"/>
        <family val="1"/>
        <charset val="128"/>
      </rPr>
      <t xml:space="preserve"> (1)  </t>
    </r>
    <r>
      <rPr>
        <sz val="11"/>
        <rFont val="Noto Sans"/>
        <family val="2"/>
      </rPr>
      <t xml:space="preserve">歳    入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</t>
    </r>
    <r>
      <rPr>
        <sz val="11"/>
        <rFont val="ＭＳ 明朝"/>
        <family val="1"/>
        <charset val="128"/>
      </rPr>
      <t xml:space="preserve">)</t>
    </r>
  </si>
  <si>
    <t xml:space="preserve">区          分</t>
  </si>
  <si>
    <t xml:space="preserve">平成６年度</t>
  </si>
  <si>
    <t xml:space="preserve">７年度</t>
  </si>
  <si>
    <t xml:space="preserve">８年度</t>
  </si>
  <si>
    <t xml:space="preserve">９年度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t xml:space="preserve">総　　　　　額</t>
  </si>
  <si>
    <t xml:space="preserve">一　般　会　計</t>
  </si>
  <si>
    <t xml:space="preserve">特　別　会　計</t>
  </si>
  <si>
    <t xml:space="preserve">中央卸売市場事業 </t>
  </si>
  <si>
    <t xml:space="preserve">下水道事業</t>
  </si>
  <si>
    <t xml:space="preserve">前処理場事業 </t>
  </si>
  <si>
    <t xml:space="preserve">水洗便所普及奨励事業</t>
  </si>
  <si>
    <t xml:space="preserve">農業集落排水事業 </t>
  </si>
  <si>
    <t xml:space="preserve">食肉センタ－事業</t>
  </si>
  <si>
    <t xml:space="preserve">母子寡婦福祉資金貸付  </t>
  </si>
  <si>
    <t xml:space="preserve">-</t>
  </si>
  <si>
    <t xml:space="preserve">住宅資金貸付事業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般会計へ移行</t>
    </r>
    <r>
      <rPr>
        <sz val="9"/>
        <rFont val="ＭＳ 明朝"/>
        <family val="1"/>
        <charset val="128"/>
      </rPr>
      <t xml:space="preserve">)</t>
    </r>
  </si>
  <si>
    <t xml:space="preserve">国民健康保険事業</t>
  </si>
  <si>
    <t xml:space="preserve">老人保健医療事業</t>
  </si>
  <si>
    <t xml:space="preserve">奨学学術振興事業</t>
  </si>
  <si>
    <t xml:space="preserve">財政健全化調整</t>
  </si>
  <si>
    <t xml:space="preserve">駐車場事業</t>
  </si>
  <si>
    <t xml:space="preserve">農業共済事業</t>
  </si>
  <si>
    <t xml:space="preserve">物品調達</t>
  </si>
  <si>
    <t xml:space="preserve">土地取得</t>
  </si>
  <si>
    <t xml:space="preserve">企　業　会　計</t>
  </si>
  <si>
    <t xml:space="preserve">  水 道 事 業</t>
  </si>
  <si>
    <t xml:space="preserve">収 益 的 収 入</t>
  </si>
  <si>
    <t xml:space="preserve">資 本 的 収 入</t>
  </si>
  <si>
    <t xml:space="preserve">  交 通 事 業</t>
  </si>
  <si>
    <t xml:space="preserve">  都市開発整備事業</t>
  </si>
  <si>
    <r>
      <rPr>
        <sz val="11"/>
        <rFont val="Noto Sans"/>
        <family val="2"/>
      </rPr>
      <t xml:space="preserve">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財政課</t>
    </r>
  </si>
  <si>
    <r>
      <rPr>
        <sz val="11"/>
        <rFont val="ＭＳ 明朝"/>
        <family val="1"/>
        <charset val="128"/>
      </rPr>
      <t xml:space="preserve"> (2)  </t>
    </r>
    <r>
      <rPr>
        <sz val="11"/>
        <rFont val="Noto Sans"/>
        <family val="2"/>
      </rPr>
      <t xml:space="preserve">歳    出</t>
    </r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：千円</t>
    </r>
    <r>
      <rPr>
        <sz val="11"/>
        <rFont val="ＭＳ 明朝"/>
        <family val="1"/>
        <charset val="128"/>
      </rPr>
      <t xml:space="preserve">)</t>
    </r>
  </si>
  <si>
    <t xml:space="preserve">収 益 的 支 出</t>
  </si>
  <si>
    <t xml:space="preserve">資 本 的 支 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74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7.37"/>
    <col collapsed="false" customWidth="true" hidden="false" outlineLevel="0" max="3" min="3" style="2" width="1.75"/>
    <col collapsed="false" customWidth="true" hidden="false" outlineLevel="0" max="8" min="4" style="2" width="12.62"/>
    <col collapsed="false" customWidth="false" hidden="false" outlineLevel="0" max="249" min="9" style="2" width="10.75"/>
    <col collapsed="false" customWidth="false" hidden="false" outlineLevel="0" max="257" min="250" style="3" width="10.75"/>
  </cols>
  <sheetData>
    <row r="1" customFormat="false" ht="15.95" hidden="false" customHeight="true" outlineLevel="0" collapsed="false">
      <c r="A1" s="4" t="s">
        <v>0</v>
      </c>
      <c r="C1" s="4"/>
    </row>
    <row r="2" customFormat="false" ht="15.95" hidden="false" customHeight="true" outlineLevel="0" collapsed="false">
      <c r="B2" s="4"/>
      <c r="C2" s="4"/>
      <c r="G2" s="5"/>
    </row>
    <row r="3" customFormat="false" ht="15.95" hidden="false" customHeight="true" outlineLevel="0" collapsed="false">
      <c r="A3" s="6" t="s">
        <v>1</v>
      </c>
      <c r="H3" s="7" t="s">
        <v>2</v>
      </c>
    </row>
    <row r="4" customFormat="false" ht="24" hidden="false" customHeight="true" outlineLevel="0" collapsed="false">
      <c r="A4" s="8" t="s">
        <v>3</v>
      </c>
      <c r="B4" s="8"/>
      <c r="C4" s="8"/>
      <c r="D4" s="9" t="s">
        <v>4</v>
      </c>
      <c r="E4" s="9" t="s">
        <v>5</v>
      </c>
      <c r="F4" s="9" t="s">
        <v>6</v>
      </c>
      <c r="G4" s="9" t="s">
        <v>7</v>
      </c>
      <c r="H4" s="10" t="s">
        <v>8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</row>
    <row r="5" customFormat="false" ht="17.1" hidden="false" customHeight="true" outlineLevel="0" collapsed="false">
      <c r="A5" s="11" t="s">
        <v>9</v>
      </c>
      <c r="B5" s="12"/>
      <c r="C5" s="12"/>
      <c r="D5" s="13" t="n">
        <f aca="false">SUM(D7+D9+D27)</f>
        <v>278806596</v>
      </c>
      <c r="E5" s="14" t="n">
        <f aca="false">SUM(E7+E9+E27)</f>
        <v>276753096</v>
      </c>
      <c r="F5" s="14" t="n">
        <f aca="false">SUM(F7+F9+F27)</f>
        <v>294286794</v>
      </c>
      <c r="G5" s="14" t="n">
        <f aca="false">SUM(G7+G9+G27)</f>
        <v>310424843</v>
      </c>
      <c r="H5" s="14" t="n">
        <f aca="false">SUM(H7+H9+H27)</f>
        <v>302057054</v>
      </c>
    </row>
    <row r="6" customFormat="false" ht="15" hidden="false" customHeight="true" outlineLevel="0" collapsed="false">
      <c r="D6" s="15"/>
      <c r="E6" s="14"/>
      <c r="F6" s="14"/>
      <c r="G6" s="14"/>
      <c r="H6" s="14"/>
    </row>
    <row r="7" customFormat="false" ht="17.1" hidden="false" customHeight="true" outlineLevel="0" collapsed="false">
      <c r="A7" s="11" t="s">
        <v>10</v>
      </c>
      <c r="B7" s="12"/>
      <c r="C7" s="12"/>
      <c r="D7" s="16" t="n">
        <v>165621550</v>
      </c>
      <c r="E7" s="17" t="n">
        <v>164297364</v>
      </c>
      <c r="F7" s="17" t="n">
        <v>174334207</v>
      </c>
      <c r="G7" s="17" t="n">
        <v>182269958</v>
      </c>
      <c r="H7" s="17" t="n">
        <v>183183078</v>
      </c>
    </row>
    <row r="8" customFormat="false" ht="15" hidden="false" customHeight="true" outlineLevel="0" collapsed="false">
      <c r="D8" s="15"/>
      <c r="E8" s="14"/>
      <c r="F8" s="14"/>
      <c r="G8" s="14"/>
      <c r="H8" s="14"/>
    </row>
    <row r="9" customFormat="false" ht="17.1" hidden="false" customHeight="true" outlineLevel="0" collapsed="false">
      <c r="A9" s="11" t="s">
        <v>11</v>
      </c>
      <c r="B9" s="12"/>
      <c r="C9" s="12"/>
      <c r="D9" s="15" t="n">
        <f aca="false">SUM(D10:D25)</f>
        <v>97643396</v>
      </c>
      <c r="E9" s="14" t="n">
        <f aca="false">SUM(E10:E25)</f>
        <v>97223931</v>
      </c>
      <c r="F9" s="14" t="n">
        <f aca="false">SUM(F10:F25)</f>
        <v>102332802</v>
      </c>
      <c r="G9" s="14" t="n">
        <f aca="false">SUM(G10:G25)</f>
        <v>111125209</v>
      </c>
      <c r="H9" s="14" t="n">
        <f aca="false">SUM(H10:H25)</f>
        <v>102663041</v>
      </c>
    </row>
    <row r="10" customFormat="false" ht="17.1" hidden="false" customHeight="true" outlineLevel="0" collapsed="false">
      <c r="B10" s="18" t="s">
        <v>12</v>
      </c>
      <c r="D10" s="16" t="n">
        <v>1425390</v>
      </c>
      <c r="E10" s="17" t="n">
        <v>1043835</v>
      </c>
      <c r="F10" s="17" t="n">
        <v>1102382</v>
      </c>
      <c r="G10" s="17" t="n">
        <v>1358727</v>
      </c>
      <c r="H10" s="17" t="n">
        <v>1072107</v>
      </c>
    </row>
    <row r="11" customFormat="false" ht="17.1" hidden="false" customHeight="true" outlineLevel="0" collapsed="false">
      <c r="B11" s="18" t="s">
        <v>13</v>
      </c>
      <c r="D11" s="16" t="n">
        <v>39961863</v>
      </c>
      <c r="E11" s="17" t="n">
        <v>36562498</v>
      </c>
      <c r="F11" s="17" t="n">
        <v>37193650</v>
      </c>
      <c r="G11" s="17" t="n">
        <v>38445160</v>
      </c>
      <c r="H11" s="17" t="n">
        <v>35231351</v>
      </c>
    </row>
    <row r="12" customFormat="false" ht="17.1" hidden="false" customHeight="true" outlineLevel="0" collapsed="false">
      <c r="B12" s="18" t="s">
        <v>14</v>
      </c>
      <c r="D12" s="16" t="n">
        <v>1349239</v>
      </c>
      <c r="E12" s="17" t="n">
        <v>1506622</v>
      </c>
      <c r="F12" s="17" t="n">
        <v>1556971</v>
      </c>
      <c r="G12" s="17" t="n">
        <v>1561329</v>
      </c>
      <c r="H12" s="17" t="n">
        <v>1553286</v>
      </c>
    </row>
    <row r="13" customFormat="false" ht="17.1" hidden="false" customHeight="true" outlineLevel="0" collapsed="false">
      <c r="B13" s="19" t="s">
        <v>15</v>
      </c>
      <c r="D13" s="16" t="n">
        <v>585230</v>
      </c>
      <c r="E13" s="17" t="n">
        <v>660336</v>
      </c>
      <c r="F13" s="17" t="n">
        <v>751489</v>
      </c>
      <c r="G13" s="17" t="n">
        <v>787888</v>
      </c>
      <c r="H13" s="17" t="n">
        <v>706851</v>
      </c>
    </row>
    <row r="14" customFormat="false" ht="17.1" hidden="false" customHeight="true" outlineLevel="0" collapsed="false">
      <c r="B14" s="18" t="s">
        <v>16</v>
      </c>
      <c r="D14" s="16" t="n">
        <v>784851</v>
      </c>
      <c r="E14" s="17" t="n">
        <v>823807</v>
      </c>
      <c r="F14" s="17" t="n">
        <v>1813384</v>
      </c>
      <c r="G14" s="17" t="n">
        <v>1908341</v>
      </c>
      <c r="H14" s="17" t="n">
        <v>1712122</v>
      </c>
    </row>
    <row r="15" customFormat="false" ht="17.1" hidden="false" customHeight="true" outlineLevel="0" collapsed="false">
      <c r="B15" s="18" t="s">
        <v>17</v>
      </c>
      <c r="D15" s="16" t="n">
        <v>267282</v>
      </c>
      <c r="E15" s="17" t="n">
        <v>438423</v>
      </c>
      <c r="F15" s="17" t="n">
        <v>218508</v>
      </c>
      <c r="G15" s="17" t="n">
        <v>94926</v>
      </c>
      <c r="H15" s="17" t="n">
        <v>106750</v>
      </c>
    </row>
    <row r="16" customFormat="false" ht="17.1" hidden="false" customHeight="true" outlineLevel="0" collapsed="false">
      <c r="B16" s="19" t="s">
        <v>18</v>
      </c>
      <c r="D16" s="20" t="s">
        <v>19</v>
      </c>
      <c r="E16" s="21" t="s">
        <v>19</v>
      </c>
      <c r="F16" s="17" t="n">
        <v>58824</v>
      </c>
      <c r="G16" s="17" t="n">
        <v>70714</v>
      </c>
      <c r="H16" s="17" t="n">
        <v>88431</v>
      </c>
    </row>
    <row r="17" customFormat="false" ht="17.1" hidden="false" customHeight="true" outlineLevel="0" collapsed="false">
      <c r="B17" s="18" t="s">
        <v>20</v>
      </c>
      <c r="D17" s="16" t="n">
        <v>721765</v>
      </c>
      <c r="E17" s="17" t="n">
        <v>760398</v>
      </c>
      <c r="F17" s="17" t="n">
        <v>732322</v>
      </c>
      <c r="G17" s="17" t="n">
        <v>658127</v>
      </c>
      <c r="H17" s="22" t="s">
        <v>21</v>
      </c>
    </row>
    <row r="18" customFormat="false" ht="17.1" hidden="false" customHeight="true" outlineLevel="0" collapsed="false">
      <c r="B18" s="18" t="s">
        <v>22</v>
      </c>
      <c r="D18" s="16" t="n">
        <v>24823001</v>
      </c>
      <c r="E18" s="17" t="n">
        <v>25502755</v>
      </c>
      <c r="F18" s="17" t="n">
        <v>26952587</v>
      </c>
      <c r="G18" s="17" t="n">
        <v>27262464</v>
      </c>
      <c r="H18" s="17" t="n">
        <v>28057818</v>
      </c>
    </row>
    <row r="19" customFormat="false" ht="17.1" hidden="false" customHeight="true" outlineLevel="0" collapsed="false">
      <c r="B19" s="18" t="s">
        <v>23</v>
      </c>
      <c r="D19" s="16" t="n">
        <v>25537708</v>
      </c>
      <c r="E19" s="17" t="n">
        <v>27879119</v>
      </c>
      <c r="F19" s="17" t="n">
        <v>29857745</v>
      </c>
      <c r="G19" s="17" t="n">
        <v>30957393</v>
      </c>
      <c r="H19" s="17" t="n">
        <v>32646473</v>
      </c>
    </row>
    <row r="20" customFormat="false" ht="17.1" hidden="false" customHeight="true" outlineLevel="0" collapsed="false">
      <c r="B20" s="18" t="s">
        <v>24</v>
      </c>
      <c r="D20" s="16" t="n">
        <v>25953</v>
      </c>
      <c r="E20" s="17" t="n">
        <v>17406</v>
      </c>
      <c r="F20" s="17" t="n">
        <v>17523</v>
      </c>
      <c r="G20" s="17" t="n">
        <v>17539</v>
      </c>
      <c r="H20" s="17" t="n">
        <v>17693</v>
      </c>
    </row>
    <row r="21" customFormat="false" ht="17.1" hidden="false" customHeight="true" outlineLevel="0" collapsed="false">
      <c r="B21" s="18" t="s">
        <v>25</v>
      </c>
      <c r="D21" s="16" t="n">
        <v>368922</v>
      </c>
      <c r="E21" s="17" t="n">
        <v>302629</v>
      </c>
      <c r="F21" s="17" t="n">
        <v>277726</v>
      </c>
      <c r="G21" s="17" t="n">
        <v>281572</v>
      </c>
      <c r="H21" s="17" t="n">
        <v>283599</v>
      </c>
    </row>
    <row r="22" customFormat="false" ht="17.1" hidden="false" customHeight="true" outlineLevel="0" collapsed="false">
      <c r="B22" s="18" t="s">
        <v>26</v>
      </c>
      <c r="D22" s="16" t="n">
        <v>342822</v>
      </c>
      <c r="E22" s="17" t="n">
        <v>362457</v>
      </c>
      <c r="F22" s="17" t="n">
        <v>331236</v>
      </c>
      <c r="G22" s="17" t="n">
        <v>300124</v>
      </c>
      <c r="H22" s="17" t="n">
        <v>280953</v>
      </c>
    </row>
    <row r="23" customFormat="false" ht="17.1" hidden="false" customHeight="true" outlineLevel="0" collapsed="false">
      <c r="B23" s="18" t="s">
        <v>27</v>
      </c>
      <c r="D23" s="16" t="n">
        <v>460860</v>
      </c>
      <c r="E23" s="17" t="n">
        <v>466785</v>
      </c>
      <c r="F23" s="17" t="n">
        <v>481577</v>
      </c>
      <c r="G23" s="17" t="n">
        <v>484826</v>
      </c>
      <c r="H23" s="17" t="n">
        <v>520799</v>
      </c>
    </row>
    <row r="24" customFormat="false" ht="17.1" hidden="false" customHeight="true" outlineLevel="0" collapsed="false">
      <c r="B24" s="18" t="s">
        <v>28</v>
      </c>
      <c r="D24" s="16" t="n">
        <v>121926</v>
      </c>
      <c r="E24" s="17" t="n">
        <v>123238</v>
      </c>
      <c r="F24" s="17" t="n">
        <v>124657</v>
      </c>
      <c r="G24" s="17" t="n">
        <v>136583</v>
      </c>
      <c r="H24" s="17" t="n">
        <v>129746</v>
      </c>
    </row>
    <row r="25" customFormat="false" ht="17.1" hidden="false" customHeight="true" outlineLevel="0" collapsed="false">
      <c r="B25" s="18" t="s">
        <v>29</v>
      </c>
      <c r="D25" s="16" t="n">
        <v>866584</v>
      </c>
      <c r="E25" s="17" t="n">
        <v>773623</v>
      </c>
      <c r="F25" s="17" t="n">
        <v>862221</v>
      </c>
      <c r="G25" s="17" t="n">
        <v>6799496</v>
      </c>
      <c r="H25" s="17" t="n">
        <v>255062</v>
      </c>
    </row>
    <row r="26" customFormat="false" ht="17.1" hidden="false" customHeight="true" outlineLevel="0" collapsed="false">
      <c r="D26" s="15"/>
      <c r="E26" s="14"/>
      <c r="F26" s="14"/>
      <c r="G26" s="14"/>
      <c r="H26" s="14"/>
    </row>
    <row r="27" customFormat="false" ht="17.1" hidden="false" customHeight="true" outlineLevel="0" collapsed="false">
      <c r="A27" s="11" t="s">
        <v>30</v>
      </c>
      <c r="B27" s="12"/>
      <c r="D27" s="15" t="n">
        <f aca="false">SUM(D28+D31+D34)</f>
        <v>15541650</v>
      </c>
      <c r="E27" s="14" t="n">
        <f aca="false">SUM(E28+E31+E34)</f>
        <v>15231801</v>
      </c>
      <c r="F27" s="14" t="n">
        <f aca="false">SUM(F28+F31+F34)</f>
        <v>17619785</v>
      </c>
      <c r="G27" s="14" t="n">
        <f aca="false">SUM(G28+G31+G34)</f>
        <v>17029676</v>
      </c>
      <c r="H27" s="14" t="n">
        <f aca="false">SUM(H28+H31+H34)</f>
        <v>16210935</v>
      </c>
    </row>
    <row r="28" customFormat="false" ht="17.1" hidden="false" customHeight="true" outlineLevel="0" collapsed="false">
      <c r="A28" s="11" t="s">
        <v>31</v>
      </c>
      <c r="D28" s="15" t="n">
        <f aca="false">SUM(D29:D30)</f>
        <v>11067408</v>
      </c>
      <c r="E28" s="14" t="n">
        <f aca="false">SUM(E29:E30)</f>
        <v>11616345</v>
      </c>
      <c r="F28" s="14" t="n">
        <f aca="false">SUM(F29:F30)</f>
        <v>11912315</v>
      </c>
      <c r="G28" s="14" t="n">
        <f aca="false">SUM(G29:G30)</f>
        <v>12600949</v>
      </c>
      <c r="H28" s="14" t="n">
        <f aca="false">SUM(H29:H30)</f>
        <v>12082089</v>
      </c>
    </row>
    <row r="29" customFormat="false" ht="17.1" hidden="false" customHeight="true" outlineLevel="0" collapsed="false">
      <c r="B29" s="23" t="s">
        <v>32</v>
      </c>
      <c r="D29" s="16" t="n">
        <v>9330128</v>
      </c>
      <c r="E29" s="17" t="n">
        <v>9580641</v>
      </c>
      <c r="F29" s="17" t="n">
        <v>9804515</v>
      </c>
      <c r="G29" s="17" t="n">
        <v>10509383</v>
      </c>
      <c r="H29" s="17" t="n">
        <v>10519031</v>
      </c>
    </row>
    <row r="30" customFormat="false" ht="17.1" hidden="false" customHeight="true" outlineLevel="0" collapsed="false">
      <c r="B30" s="23" t="s">
        <v>33</v>
      </c>
      <c r="D30" s="16" t="n">
        <v>1737280</v>
      </c>
      <c r="E30" s="17" t="n">
        <v>2035704</v>
      </c>
      <c r="F30" s="17" t="n">
        <v>2107800</v>
      </c>
      <c r="G30" s="17" t="n">
        <v>2091566</v>
      </c>
      <c r="H30" s="17" t="n">
        <v>1563058</v>
      </c>
    </row>
    <row r="31" customFormat="false" ht="17.1" hidden="false" customHeight="true" outlineLevel="0" collapsed="false">
      <c r="A31" s="11" t="s">
        <v>34</v>
      </c>
      <c r="D31" s="15" t="n">
        <f aca="false">SUM(D32:D33)</f>
        <v>2914551</v>
      </c>
      <c r="E31" s="14" t="n">
        <f aca="false">SUM(E32:E33)</f>
        <v>2826052</v>
      </c>
      <c r="F31" s="14" t="n">
        <f aca="false">SUM(F32:F33)</f>
        <v>2905955</v>
      </c>
      <c r="G31" s="14" t="n">
        <f aca="false">SUM(G32:G33)</f>
        <v>3008661</v>
      </c>
      <c r="H31" s="14" t="n">
        <f aca="false">SUM(H32:H33)</f>
        <v>2867010</v>
      </c>
    </row>
    <row r="32" customFormat="false" ht="17.1" hidden="false" customHeight="true" outlineLevel="0" collapsed="false">
      <c r="B32" s="23" t="s">
        <v>32</v>
      </c>
      <c r="D32" s="16" t="n">
        <v>2810060</v>
      </c>
      <c r="E32" s="17" t="n">
        <v>2756708</v>
      </c>
      <c r="F32" s="17" t="n">
        <v>2806936</v>
      </c>
      <c r="G32" s="17" t="n">
        <v>2874012</v>
      </c>
      <c r="H32" s="17" t="n">
        <v>2712293</v>
      </c>
    </row>
    <row r="33" customFormat="false" ht="17.1" hidden="false" customHeight="true" outlineLevel="0" collapsed="false">
      <c r="B33" s="23" t="s">
        <v>33</v>
      </c>
      <c r="D33" s="16" t="n">
        <v>104491</v>
      </c>
      <c r="E33" s="17" t="n">
        <v>69344</v>
      </c>
      <c r="F33" s="17" t="n">
        <v>99019</v>
      </c>
      <c r="G33" s="17" t="n">
        <v>134649</v>
      </c>
      <c r="H33" s="17" t="n">
        <v>154717</v>
      </c>
    </row>
    <row r="34" customFormat="false" ht="17.1" hidden="false" customHeight="true" outlineLevel="0" collapsed="false">
      <c r="A34" s="11" t="s">
        <v>35</v>
      </c>
      <c r="B34" s="3"/>
      <c r="D34" s="15" t="n">
        <f aca="false">SUM(D35:D36)</f>
        <v>1559691</v>
      </c>
      <c r="E34" s="14" t="n">
        <f aca="false">SUM(E35:E36)</f>
        <v>789404</v>
      </c>
      <c r="F34" s="14" t="n">
        <f aca="false">SUM(F35:F36)</f>
        <v>2801515</v>
      </c>
      <c r="G34" s="14" t="n">
        <f aca="false">SUM(G35:G36)</f>
        <v>1420066</v>
      </c>
      <c r="H34" s="14" t="n">
        <f aca="false">SUM(H35:H36)</f>
        <v>1261836</v>
      </c>
    </row>
    <row r="35" customFormat="false" ht="17.1" hidden="false" customHeight="true" outlineLevel="0" collapsed="false">
      <c r="B35" s="23" t="s">
        <v>32</v>
      </c>
      <c r="D35" s="16" t="n">
        <v>1559691</v>
      </c>
      <c r="E35" s="17" t="n">
        <v>789404</v>
      </c>
      <c r="F35" s="17" t="n">
        <v>1681515</v>
      </c>
      <c r="G35" s="17" t="n">
        <v>1320066</v>
      </c>
      <c r="H35" s="17" t="n">
        <v>745836</v>
      </c>
    </row>
    <row r="36" customFormat="false" ht="17.1" hidden="false" customHeight="true" outlineLevel="0" collapsed="false">
      <c r="A36" s="24"/>
      <c r="B36" s="25" t="s">
        <v>33</v>
      </c>
      <c r="C36" s="26"/>
      <c r="D36" s="27" t="s">
        <v>19</v>
      </c>
      <c r="E36" s="28" t="s">
        <v>19</v>
      </c>
      <c r="F36" s="29" t="n">
        <v>1120000</v>
      </c>
      <c r="G36" s="29" t="n">
        <v>100000</v>
      </c>
      <c r="H36" s="29" t="n">
        <v>516000</v>
      </c>
    </row>
    <row r="37" customFormat="false" ht="15.95" hidden="false" customHeight="true" outlineLevel="0" collapsed="false">
      <c r="H37" s="4" t="s">
        <v>36</v>
      </c>
    </row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>
      <c r="A40" s="6" t="s">
        <v>37</v>
      </c>
      <c r="C40" s="6"/>
      <c r="D40" s="6"/>
      <c r="E40" s="6"/>
      <c r="F40" s="6"/>
      <c r="G40" s="6"/>
      <c r="H40" s="7" t="s">
        <v>38</v>
      </c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</row>
    <row r="41" customFormat="false" ht="24" hidden="false" customHeight="true" outlineLevel="0" collapsed="false">
      <c r="A41" s="8" t="s">
        <v>3</v>
      </c>
      <c r="B41" s="8"/>
      <c r="C41" s="8"/>
      <c r="D41" s="9" t="s">
        <v>4</v>
      </c>
      <c r="E41" s="9" t="s">
        <v>5</v>
      </c>
      <c r="F41" s="9" t="s">
        <v>6</v>
      </c>
      <c r="G41" s="9" t="s">
        <v>7</v>
      </c>
      <c r="H41" s="10" t="s">
        <v>8</v>
      </c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</row>
    <row r="42" customFormat="false" ht="17.1" hidden="false" customHeight="true" outlineLevel="0" collapsed="false">
      <c r="A42" s="11" t="s">
        <v>9</v>
      </c>
      <c r="B42" s="12"/>
      <c r="C42" s="12"/>
      <c r="D42" s="13" t="n">
        <f aca="false">SUM(D44+D46+D64)</f>
        <v>280662695.2</v>
      </c>
      <c r="E42" s="14" t="n">
        <f aca="false">SUM(E44+E46+E64)</f>
        <v>276560441</v>
      </c>
      <c r="F42" s="14" t="n">
        <f aca="false">SUM(F44+F46+F64)</f>
        <v>290300034</v>
      </c>
      <c r="G42" s="14" t="n">
        <f aca="false">SUM(G44+G46+G64)</f>
        <v>307780033</v>
      </c>
      <c r="H42" s="14" t="n">
        <f aca="false">SUM(H44+H46+H64)</f>
        <v>299775332</v>
      </c>
    </row>
    <row r="43" customFormat="false" ht="15" hidden="false" customHeight="true" outlineLevel="0" collapsed="false">
      <c r="D43" s="15"/>
      <c r="E43" s="14"/>
      <c r="F43" s="14"/>
      <c r="G43" s="14"/>
      <c r="H43" s="14"/>
    </row>
    <row r="44" customFormat="false" ht="17.1" hidden="false" customHeight="true" outlineLevel="0" collapsed="false">
      <c r="A44" s="11" t="s">
        <v>10</v>
      </c>
      <c r="B44" s="12"/>
      <c r="C44" s="12"/>
      <c r="D44" s="16" t="n">
        <v>163828178</v>
      </c>
      <c r="E44" s="17" t="n">
        <v>159508964</v>
      </c>
      <c r="F44" s="17" t="n">
        <v>167771343</v>
      </c>
      <c r="G44" s="17" t="n">
        <v>177305426</v>
      </c>
      <c r="H44" s="17" t="n">
        <v>176507425</v>
      </c>
    </row>
    <row r="45" customFormat="false" ht="15.95" hidden="false" customHeight="true" outlineLevel="0" collapsed="false">
      <c r="D45" s="15"/>
      <c r="E45" s="14"/>
      <c r="F45" s="14"/>
      <c r="G45" s="14"/>
      <c r="H45" s="14"/>
    </row>
    <row r="46" customFormat="false" ht="17.1" hidden="false" customHeight="true" outlineLevel="0" collapsed="false">
      <c r="A46" s="11" t="s">
        <v>11</v>
      </c>
      <c r="B46" s="12"/>
      <c r="C46" s="12"/>
      <c r="D46" s="15" t="n">
        <f aca="false">SUM(D47:D62)</f>
        <v>96763908.6</v>
      </c>
      <c r="E46" s="14" t="n">
        <f aca="false">SUM(E47:E62)</f>
        <v>96422658</v>
      </c>
      <c r="F46" s="14" t="n">
        <f aca="false">SUM(F47:F62)</f>
        <v>101465488</v>
      </c>
      <c r="G46" s="14" t="n">
        <f aca="false">SUM(G47:G62)</f>
        <v>110561311</v>
      </c>
      <c r="H46" s="14" t="n">
        <f aca="false">SUM(H47:H62)</f>
        <v>102963153</v>
      </c>
    </row>
    <row r="47" customFormat="false" ht="17.1" hidden="false" customHeight="true" outlineLevel="0" collapsed="false">
      <c r="B47" s="18" t="s">
        <v>12</v>
      </c>
      <c r="D47" s="16" t="n">
        <v>1432793</v>
      </c>
      <c r="E47" s="17" t="n">
        <v>1041984</v>
      </c>
      <c r="F47" s="17" t="n">
        <v>1077767</v>
      </c>
      <c r="G47" s="17" t="n">
        <v>1365633</v>
      </c>
      <c r="H47" s="17" t="n">
        <v>1066999</v>
      </c>
    </row>
    <row r="48" customFormat="false" ht="17.1" hidden="false" customHeight="true" outlineLevel="0" collapsed="false">
      <c r="B48" s="18" t="s">
        <v>13</v>
      </c>
      <c r="D48" s="16" t="n">
        <v>39842561</v>
      </c>
      <c r="E48" s="17" t="n">
        <v>36444908</v>
      </c>
      <c r="F48" s="17" t="n">
        <v>37051681</v>
      </c>
      <c r="G48" s="17" t="n">
        <v>38340737</v>
      </c>
      <c r="H48" s="17" t="n">
        <v>34843087</v>
      </c>
    </row>
    <row r="49" customFormat="false" ht="17.1" hidden="false" customHeight="true" outlineLevel="0" collapsed="false">
      <c r="B49" s="18" t="s">
        <v>14</v>
      </c>
      <c r="D49" s="16" t="n">
        <v>2294309</v>
      </c>
      <c r="E49" s="17" t="n">
        <v>2353099</v>
      </c>
      <c r="F49" s="17" t="n">
        <v>2325301</v>
      </c>
      <c r="G49" s="17" t="n">
        <v>2247666</v>
      </c>
      <c r="H49" s="17" t="n">
        <v>2155603</v>
      </c>
    </row>
    <row r="50" customFormat="false" ht="17.1" hidden="false" customHeight="true" outlineLevel="0" collapsed="false">
      <c r="B50" s="19" t="s">
        <v>15</v>
      </c>
      <c r="D50" s="16" t="n">
        <v>585230</v>
      </c>
      <c r="E50" s="17" t="n">
        <v>660336</v>
      </c>
      <c r="F50" s="17" t="n">
        <v>751489</v>
      </c>
      <c r="G50" s="17" t="n">
        <v>787888</v>
      </c>
      <c r="H50" s="17" t="n">
        <v>706851</v>
      </c>
    </row>
    <row r="51" customFormat="false" ht="17.1" hidden="false" customHeight="true" outlineLevel="0" collapsed="false">
      <c r="B51" s="18" t="s">
        <v>16</v>
      </c>
      <c r="D51" s="16" t="n">
        <v>779804</v>
      </c>
      <c r="E51" s="17" t="n">
        <v>819149</v>
      </c>
      <c r="F51" s="17" t="n">
        <v>1764192</v>
      </c>
      <c r="G51" s="17" t="n">
        <v>1890363</v>
      </c>
      <c r="H51" s="17" t="n">
        <v>1634444</v>
      </c>
    </row>
    <row r="52" customFormat="false" ht="17.1" hidden="false" customHeight="true" outlineLevel="0" collapsed="false">
      <c r="B52" s="18" t="s">
        <v>17</v>
      </c>
      <c r="D52" s="16" t="n">
        <v>354208</v>
      </c>
      <c r="E52" s="17" t="n">
        <v>590496</v>
      </c>
      <c r="F52" s="17" t="n">
        <v>398417</v>
      </c>
      <c r="G52" s="17" t="n">
        <v>286307</v>
      </c>
      <c r="H52" s="17" t="n">
        <v>313231</v>
      </c>
    </row>
    <row r="53" customFormat="false" ht="17.1" hidden="false" customHeight="true" outlineLevel="0" collapsed="false">
      <c r="B53" s="19" t="s">
        <v>18</v>
      </c>
      <c r="D53" s="20" t="s">
        <v>19</v>
      </c>
      <c r="E53" s="21" t="s">
        <v>19</v>
      </c>
      <c r="F53" s="17" t="n">
        <v>48130</v>
      </c>
      <c r="G53" s="17" t="n">
        <v>42285</v>
      </c>
      <c r="H53" s="17" t="n">
        <v>43883</v>
      </c>
    </row>
    <row r="54" customFormat="false" ht="17.1" hidden="false" customHeight="true" outlineLevel="0" collapsed="false">
      <c r="B54" s="18" t="s">
        <v>20</v>
      </c>
      <c r="D54" s="16" t="n">
        <v>523686</v>
      </c>
      <c r="E54" s="17" t="n">
        <v>558386</v>
      </c>
      <c r="F54" s="17" t="n">
        <v>495193</v>
      </c>
      <c r="G54" s="17" t="n">
        <v>420198</v>
      </c>
      <c r="H54" s="22" t="s">
        <v>21</v>
      </c>
    </row>
    <row r="55" customFormat="false" ht="17.1" hidden="false" customHeight="true" outlineLevel="0" collapsed="false">
      <c r="B55" s="18" t="s">
        <v>22</v>
      </c>
      <c r="D55" s="16" t="n">
        <v>23700263</v>
      </c>
      <c r="E55" s="17" t="n">
        <v>24606632</v>
      </c>
      <c r="F55" s="17" t="n">
        <v>26118519</v>
      </c>
      <c r="G55" s="17" t="n">
        <v>26689603</v>
      </c>
      <c r="H55" s="17" t="n">
        <v>27993663</v>
      </c>
    </row>
    <row r="56" customFormat="false" ht="17.1" hidden="false" customHeight="true" outlineLevel="0" collapsed="false">
      <c r="B56" s="18" t="s">
        <v>23</v>
      </c>
      <c r="D56" s="16" t="n">
        <v>25711434</v>
      </c>
      <c r="E56" s="17" t="n">
        <v>27936331</v>
      </c>
      <c r="F56" s="17" t="n">
        <v>29900542</v>
      </c>
      <c r="G56" s="17" t="n">
        <v>30949956</v>
      </c>
      <c r="H56" s="17" t="n">
        <v>33018176</v>
      </c>
    </row>
    <row r="57" customFormat="false" ht="17.1" hidden="false" customHeight="true" outlineLevel="0" collapsed="false">
      <c r="B57" s="18" t="s">
        <v>24</v>
      </c>
      <c r="D57" s="16" t="n">
        <v>25953</v>
      </c>
      <c r="E57" s="17" t="n">
        <v>17406</v>
      </c>
      <c r="F57" s="17" t="n">
        <v>17523</v>
      </c>
      <c r="G57" s="17" t="n">
        <v>17539</v>
      </c>
      <c r="H57" s="17" t="n">
        <v>17693</v>
      </c>
    </row>
    <row r="58" customFormat="false" ht="17.1" hidden="false" customHeight="true" outlineLevel="0" collapsed="false">
      <c r="B58" s="18" t="s">
        <v>25</v>
      </c>
      <c r="D58" s="16" t="n">
        <v>169345</v>
      </c>
      <c r="E58" s="17" t="n">
        <v>103051</v>
      </c>
      <c r="F58" s="17" t="n">
        <v>78147</v>
      </c>
      <c r="G58" s="17" t="n">
        <v>81993</v>
      </c>
      <c r="H58" s="17" t="n">
        <v>84020</v>
      </c>
    </row>
    <row r="59" customFormat="false" ht="17.1" hidden="false" customHeight="true" outlineLevel="0" collapsed="false">
      <c r="B59" s="18" t="s">
        <v>26</v>
      </c>
      <c r="D59" s="16" t="n">
        <v>259016</v>
      </c>
      <c r="E59" s="17" t="n">
        <v>315252</v>
      </c>
      <c r="F59" s="17" t="n">
        <v>363000</v>
      </c>
      <c r="G59" s="17" t="n">
        <v>433514</v>
      </c>
      <c r="H59" s="17" t="n">
        <v>512337</v>
      </c>
    </row>
    <row r="60" customFormat="false" ht="17.1" hidden="false" customHeight="true" outlineLevel="0" collapsed="false">
      <c r="B60" s="18" t="s">
        <v>27</v>
      </c>
      <c r="D60" s="16" t="n">
        <v>157000</v>
      </c>
      <c r="E60" s="17" t="n">
        <v>140935</v>
      </c>
      <c r="F60" s="17" t="n">
        <v>149732</v>
      </c>
      <c r="G60" s="17" t="n">
        <v>145801</v>
      </c>
      <c r="H60" s="17" t="n">
        <v>219038</v>
      </c>
    </row>
    <row r="61" customFormat="false" ht="17.1" hidden="false" customHeight="true" outlineLevel="0" collapsed="false">
      <c r="B61" s="18" t="s">
        <v>28</v>
      </c>
      <c r="D61" s="16" t="n">
        <v>61723</v>
      </c>
      <c r="E61" s="17" t="n">
        <v>61070</v>
      </c>
      <c r="F61" s="17" t="n">
        <v>63634</v>
      </c>
      <c r="G61" s="17" t="n">
        <v>62332</v>
      </c>
      <c r="H61" s="17" t="n">
        <v>99066</v>
      </c>
    </row>
    <row r="62" customFormat="false" ht="17.1" hidden="false" customHeight="true" outlineLevel="0" collapsed="false">
      <c r="B62" s="18" t="s">
        <v>29</v>
      </c>
      <c r="D62" s="16" t="n">
        <v>866583.6</v>
      </c>
      <c r="E62" s="17" t="n">
        <v>773623</v>
      </c>
      <c r="F62" s="17" t="n">
        <v>862221</v>
      </c>
      <c r="G62" s="17" t="n">
        <v>6799496</v>
      </c>
      <c r="H62" s="17" t="n">
        <v>255062</v>
      </c>
    </row>
    <row r="63" customFormat="false" ht="17.1" hidden="false" customHeight="true" outlineLevel="0" collapsed="false">
      <c r="D63" s="15"/>
      <c r="E63" s="14"/>
      <c r="F63" s="14"/>
      <c r="G63" s="14"/>
      <c r="H63" s="14"/>
    </row>
    <row r="64" customFormat="false" ht="17.1" hidden="false" customHeight="true" outlineLevel="0" collapsed="false">
      <c r="A64" s="11" t="s">
        <v>30</v>
      </c>
      <c r="B64" s="12"/>
      <c r="D64" s="15" t="n">
        <f aca="false">SUM(D65+D68+D71)</f>
        <v>20070608.6</v>
      </c>
      <c r="E64" s="14" t="n">
        <f aca="false">SUM(E65+E68+E71)</f>
        <v>20628819</v>
      </c>
      <c r="F64" s="14" t="n">
        <f aca="false">SUM(F65+F68+F71)</f>
        <v>21063203</v>
      </c>
      <c r="G64" s="14" t="n">
        <f aca="false">SUM(G65+G68+G71)</f>
        <v>19913296</v>
      </c>
      <c r="H64" s="14" t="n">
        <f aca="false">SUM(H65+H68+H71)</f>
        <v>20304754</v>
      </c>
    </row>
    <row r="65" customFormat="false" ht="17.1" hidden="false" customHeight="true" outlineLevel="0" collapsed="false">
      <c r="A65" s="11" t="s">
        <v>31</v>
      </c>
      <c r="D65" s="15" t="n">
        <f aca="false">SUM(D66:D67)</f>
        <v>13278925.6</v>
      </c>
      <c r="E65" s="14" t="n">
        <f aca="false">SUM(E66:E67)</f>
        <v>13749511</v>
      </c>
      <c r="F65" s="14" t="n">
        <f aca="false">SUM(F66:F67)</f>
        <v>14346184</v>
      </c>
      <c r="G65" s="14" t="n">
        <f aca="false">SUM(G66:G67)</f>
        <v>14604864</v>
      </c>
      <c r="H65" s="14" t="n">
        <f aca="false">SUM(H66:H67)</f>
        <v>14893852</v>
      </c>
    </row>
    <row r="66" customFormat="false" ht="17.1" hidden="false" customHeight="true" outlineLevel="0" collapsed="false">
      <c r="B66" s="23" t="s">
        <v>39</v>
      </c>
      <c r="D66" s="16" t="n">
        <v>9164797.6</v>
      </c>
      <c r="E66" s="17" t="n">
        <v>9495381</v>
      </c>
      <c r="F66" s="17" t="n">
        <v>9560655</v>
      </c>
      <c r="G66" s="17" t="n">
        <v>9813414</v>
      </c>
      <c r="H66" s="17" t="n">
        <v>9979027</v>
      </c>
    </row>
    <row r="67" customFormat="false" ht="17.1" hidden="false" customHeight="true" outlineLevel="0" collapsed="false">
      <c r="B67" s="23" t="s">
        <v>40</v>
      </c>
      <c r="D67" s="16" t="n">
        <v>4114128</v>
      </c>
      <c r="E67" s="17" t="n">
        <v>4254130</v>
      </c>
      <c r="F67" s="17" t="n">
        <v>4785529</v>
      </c>
      <c r="G67" s="17" t="n">
        <v>4791450</v>
      </c>
      <c r="H67" s="17" t="n">
        <v>4914825</v>
      </c>
    </row>
    <row r="68" customFormat="false" ht="17.1" hidden="false" customHeight="true" outlineLevel="0" collapsed="false">
      <c r="A68" s="11" t="s">
        <v>34</v>
      </c>
      <c r="D68" s="15" t="n">
        <f aca="false">SUM(D69:D70)</f>
        <v>3351978</v>
      </c>
      <c r="E68" s="14" t="n">
        <f aca="false">SUM(E69:E70)</f>
        <v>3221427</v>
      </c>
      <c r="F68" s="14" t="n">
        <f aca="false">SUM(F69:F70)</f>
        <v>3286492</v>
      </c>
      <c r="G68" s="14" t="n">
        <f aca="false">SUM(G69:G70)</f>
        <v>3354646</v>
      </c>
      <c r="H68" s="14" t="n">
        <f aca="false">SUM(H69:H70)</f>
        <v>3164741</v>
      </c>
    </row>
    <row r="69" customFormat="false" ht="17.1" hidden="false" customHeight="true" outlineLevel="0" collapsed="false">
      <c r="B69" s="23" t="s">
        <v>39</v>
      </c>
      <c r="D69" s="16" t="n">
        <v>3018673</v>
      </c>
      <c r="E69" s="17" t="n">
        <v>2979709</v>
      </c>
      <c r="F69" s="17" t="n">
        <v>2996177</v>
      </c>
      <c r="G69" s="17" t="n">
        <v>3032528</v>
      </c>
      <c r="H69" s="17" t="n">
        <v>2835528</v>
      </c>
    </row>
    <row r="70" customFormat="false" ht="17.1" hidden="false" customHeight="true" outlineLevel="0" collapsed="false">
      <c r="B70" s="23" t="s">
        <v>40</v>
      </c>
      <c r="D70" s="16" t="n">
        <v>333305</v>
      </c>
      <c r="E70" s="17" t="n">
        <v>241718</v>
      </c>
      <c r="F70" s="17" t="n">
        <v>290315</v>
      </c>
      <c r="G70" s="17" t="n">
        <v>322118</v>
      </c>
      <c r="H70" s="17" t="n">
        <v>329213</v>
      </c>
    </row>
    <row r="71" customFormat="false" ht="17.1" hidden="false" customHeight="true" outlineLevel="0" collapsed="false">
      <c r="A71" s="11" t="s">
        <v>35</v>
      </c>
      <c r="B71" s="3"/>
      <c r="D71" s="15" t="n">
        <f aca="false">SUM(D72:D73)</f>
        <v>3439705</v>
      </c>
      <c r="E71" s="14" t="n">
        <f aca="false">SUM(E72:E73)</f>
        <v>3657881</v>
      </c>
      <c r="F71" s="14" t="n">
        <f aca="false">SUM(F72:F73)</f>
        <v>3430527</v>
      </c>
      <c r="G71" s="14" t="n">
        <f aca="false">SUM(G72:G73)</f>
        <v>1953786</v>
      </c>
      <c r="H71" s="14" t="n">
        <f aca="false">SUM(H72:H73)</f>
        <v>2246161</v>
      </c>
    </row>
    <row r="72" customFormat="false" ht="17.1" hidden="false" customHeight="true" outlineLevel="0" collapsed="false">
      <c r="B72" s="23" t="s">
        <v>39</v>
      </c>
      <c r="D72" s="16" t="n">
        <v>1767044</v>
      </c>
      <c r="E72" s="17" t="n">
        <v>785028</v>
      </c>
      <c r="F72" s="17" t="n">
        <v>1518092</v>
      </c>
      <c r="G72" s="17" t="n">
        <v>1227639</v>
      </c>
      <c r="H72" s="17" t="n">
        <v>686009</v>
      </c>
    </row>
    <row r="73" customFormat="false" ht="17.1" hidden="false" customHeight="true" outlineLevel="0" collapsed="false">
      <c r="A73" s="24"/>
      <c r="B73" s="25" t="s">
        <v>40</v>
      </c>
      <c r="C73" s="26"/>
      <c r="D73" s="30" t="n">
        <v>1672661</v>
      </c>
      <c r="E73" s="29" t="n">
        <v>2872853</v>
      </c>
      <c r="F73" s="29" t="n">
        <v>1912435</v>
      </c>
      <c r="G73" s="29" t="n">
        <v>726147</v>
      </c>
      <c r="H73" s="29" t="n">
        <v>1560152</v>
      </c>
    </row>
    <row r="74" customFormat="false" ht="15.95" hidden="false" customHeight="true" outlineLevel="0" collapsed="false">
      <c r="H74" s="4" t="s">
        <v>36</v>
      </c>
    </row>
  </sheetData>
  <mergeCells count="2">
    <mergeCell ref="A4:C4"/>
    <mergeCell ref="A41:C4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4:10:54Z</dcterms:created>
  <dc:creator>HEIMAT</dc:creator>
  <dc:description/>
  <dc:language>en-US</dc:language>
  <cp:lastModifiedBy>HEIMAT</cp:lastModifiedBy>
  <cp:revision>0</cp:revision>
  <dc:subject/>
  <dc:title/>
</cp:coreProperties>
</file>