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externalReferences>
    <externalReference r:id="rId3"/>
  </externalReferences>
  <definedNames>
    <definedName function="false" hidden="false" localSheetId="0" name="_xlnm.Print_Area" vbProcedure="false">３!$A$1:$H$20</definedName>
    <definedName function="false" hidden="false" name="Excel_BuiltIn_Print_Area" vbProcedure="false">[1]１!$A$9:$A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３  一般会計目的別歳出決算内訳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　　 区　　　　分</t>
  </si>
  <si>
    <t xml:space="preserve">平成６年度</t>
  </si>
  <si>
    <t xml:space="preserve">７年度</t>
  </si>
  <si>
    <t xml:space="preserve">８年度</t>
  </si>
  <si>
    <t xml:space="preserve">９年度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           -</t>
  </si>
  <si>
    <t xml:space="preserve">公債費</t>
  </si>
  <si>
    <t xml:space="preserve">諸支出金</t>
  </si>
  <si>
    <t xml:space="preserve">予備費</t>
  </si>
  <si>
    <t xml:space="preserve">-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財政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&#35201;&#35239;(16&#36001;&#2591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・３"/>
      <sheetName val="４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4" activeCellId="0" sqref="B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87"/>
    <col collapsed="false" customWidth="true" hidden="false" outlineLevel="0" max="3" min="3" style="1" width="0.62"/>
    <col collapsed="false" customWidth="true" hidden="false" outlineLevel="0" max="8" min="4" style="1" width="12.62"/>
    <col collapsed="false" customWidth="false" hidden="false" outlineLevel="0" max="249" min="9" style="1" width="10.75"/>
    <col collapsed="false" customWidth="false" hidden="false" outlineLevel="0" max="257" min="250" style="2" width="10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H2" s="1" t="s">
        <v>1</v>
      </c>
    </row>
    <row r="3" customFormat="false" ht="15.9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5.95" hidden="false" customHeight="true" outlineLevel="0" collapsed="false">
      <c r="B4" s="9" t="s">
        <v>8</v>
      </c>
      <c r="D4" s="10" t="n">
        <f aca="false">SUM(D6:D19)</f>
        <v>163828178</v>
      </c>
      <c r="E4" s="11" t="n">
        <f aca="false">SUM(E6:E19)</f>
        <v>159508964</v>
      </c>
      <c r="F4" s="11" t="n">
        <f aca="false">SUM(F6:F19)</f>
        <v>167771343</v>
      </c>
      <c r="G4" s="11" t="n">
        <f aca="false">SUM(G6:G19)</f>
        <v>177305426</v>
      </c>
      <c r="H4" s="11" t="n">
        <f aca="false">SUM(H6:H19)</f>
        <v>176507425</v>
      </c>
    </row>
    <row r="5" customFormat="false" ht="15" hidden="false" customHeight="true" outlineLevel="0" collapsed="false">
      <c r="B5" s="9"/>
      <c r="D5" s="12"/>
      <c r="E5" s="11"/>
      <c r="F5" s="11"/>
      <c r="G5" s="11"/>
      <c r="H5" s="11"/>
    </row>
    <row r="6" customFormat="false" ht="15.95" hidden="false" customHeight="true" outlineLevel="0" collapsed="false">
      <c r="B6" s="9" t="s">
        <v>9</v>
      </c>
      <c r="D6" s="13" t="n">
        <v>939393</v>
      </c>
      <c r="E6" s="14" t="n">
        <v>916344</v>
      </c>
      <c r="F6" s="14" t="n">
        <v>979523</v>
      </c>
      <c r="G6" s="14" t="n">
        <v>947873</v>
      </c>
      <c r="H6" s="14" t="n">
        <v>956443</v>
      </c>
    </row>
    <row r="7" customFormat="false" ht="15.95" hidden="false" customHeight="true" outlineLevel="0" collapsed="false">
      <c r="B7" s="9" t="s">
        <v>10</v>
      </c>
      <c r="D7" s="13" t="n">
        <v>10747374</v>
      </c>
      <c r="E7" s="14" t="n">
        <v>10809438</v>
      </c>
      <c r="F7" s="14" t="n">
        <v>10613595</v>
      </c>
      <c r="G7" s="14" t="n">
        <v>13066946</v>
      </c>
      <c r="H7" s="14" t="n">
        <v>14073711</v>
      </c>
    </row>
    <row r="8" customFormat="false" ht="15.95" hidden="false" customHeight="true" outlineLevel="0" collapsed="false">
      <c r="B8" s="9" t="s">
        <v>11</v>
      </c>
      <c r="D8" s="13" t="n">
        <v>26649348</v>
      </c>
      <c r="E8" s="14" t="n">
        <v>28300420</v>
      </c>
      <c r="F8" s="14" t="n">
        <v>32561958</v>
      </c>
      <c r="G8" s="14" t="n">
        <v>32500874</v>
      </c>
      <c r="H8" s="14" t="n">
        <v>34819128</v>
      </c>
    </row>
    <row r="9" customFormat="false" ht="15.95" hidden="false" customHeight="true" outlineLevel="0" collapsed="false">
      <c r="B9" s="9" t="s">
        <v>12</v>
      </c>
      <c r="D9" s="13" t="n">
        <v>13452259</v>
      </c>
      <c r="E9" s="14" t="n">
        <v>11226126</v>
      </c>
      <c r="F9" s="14" t="n">
        <v>11762870</v>
      </c>
      <c r="G9" s="14" t="n">
        <v>13425421</v>
      </c>
      <c r="H9" s="14" t="n">
        <v>12563603</v>
      </c>
    </row>
    <row r="10" customFormat="false" ht="15.95" hidden="false" customHeight="true" outlineLevel="0" collapsed="false">
      <c r="B10" s="9" t="s">
        <v>13</v>
      </c>
      <c r="D10" s="13" t="n">
        <v>1494160</v>
      </c>
      <c r="E10" s="14" t="n">
        <v>1711181</v>
      </c>
      <c r="F10" s="14" t="n">
        <v>1373629</v>
      </c>
      <c r="G10" s="14" t="n">
        <v>1403201</v>
      </c>
      <c r="H10" s="14" t="n">
        <v>1399529</v>
      </c>
    </row>
    <row r="11" customFormat="false" ht="15.95" hidden="false" customHeight="true" outlineLevel="0" collapsed="false">
      <c r="B11" s="9" t="s">
        <v>14</v>
      </c>
      <c r="D11" s="13" t="n">
        <v>1537191</v>
      </c>
      <c r="E11" s="14" t="n">
        <v>1602907</v>
      </c>
      <c r="F11" s="14" t="n">
        <v>1709397</v>
      </c>
      <c r="G11" s="14" t="n">
        <v>1664656</v>
      </c>
      <c r="H11" s="14" t="n">
        <v>1439404</v>
      </c>
    </row>
    <row r="12" customFormat="false" ht="15.95" hidden="false" customHeight="true" outlineLevel="0" collapsed="false">
      <c r="B12" s="9" t="s">
        <v>15</v>
      </c>
      <c r="D12" s="13" t="n">
        <v>6430937</v>
      </c>
      <c r="E12" s="14" t="n">
        <v>6939025</v>
      </c>
      <c r="F12" s="14" t="n">
        <v>5969975</v>
      </c>
      <c r="G12" s="14" t="n">
        <v>4875781</v>
      </c>
      <c r="H12" s="14" t="n">
        <v>4921348</v>
      </c>
    </row>
    <row r="13" customFormat="false" ht="15.95" hidden="false" customHeight="true" outlineLevel="0" collapsed="false">
      <c r="B13" s="9" t="s">
        <v>16</v>
      </c>
      <c r="D13" s="13" t="n">
        <v>44614128</v>
      </c>
      <c r="E13" s="14" t="n">
        <v>44654292</v>
      </c>
      <c r="F13" s="14" t="n">
        <v>49790040</v>
      </c>
      <c r="G13" s="14" t="n">
        <v>53850824</v>
      </c>
      <c r="H13" s="14" t="n">
        <v>48581172</v>
      </c>
    </row>
    <row r="14" customFormat="false" ht="15.95" hidden="false" customHeight="true" outlineLevel="0" collapsed="false">
      <c r="B14" s="9" t="s">
        <v>17</v>
      </c>
      <c r="D14" s="13" t="n">
        <v>5299406</v>
      </c>
      <c r="E14" s="14" t="n">
        <v>5108512</v>
      </c>
      <c r="F14" s="14" t="n">
        <v>5350318</v>
      </c>
      <c r="G14" s="14" t="n">
        <v>5867603</v>
      </c>
      <c r="H14" s="14" t="n">
        <v>5622709</v>
      </c>
    </row>
    <row r="15" customFormat="false" ht="15.95" hidden="false" customHeight="true" outlineLevel="0" collapsed="false">
      <c r="B15" s="9" t="s">
        <v>18</v>
      </c>
      <c r="D15" s="13" t="n">
        <v>21516985</v>
      </c>
      <c r="E15" s="14" t="n">
        <v>19890613</v>
      </c>
      <c r="F15" s="14" t="n">
        <v>19412232</v>
      </c>
      <c r="G15" s="14" t="n">
        <v>20659603</v>
      </c>
      <c r="H15" s="14" t="n">
        <v>22313696</v>
      </c>
    </row>
    <row r="16" customFormat="false" ht="15.95" hidden="false" customHeight="true" outlineLevel="0" collapsed="false">
      <c r="B16" s="9" t="s">
        <v>19</v>
      </c>
      <c r="D16" s="15" t="s">
        <v>20</v>
      </c>
      <c r="E16" s="14" t="n">
        <v>12804</v>
      </c>
      <c r="F16" s="14" t="n">
        <v>12840</v>
      </c>
      <c r="G16" s="14" t="n">
        <v>217918</v>
      </c>
      <c r="H16" s="14" t="n">
        <v>49783</v>
      </c>
    </row>
    <row r="17" customFormat="false" ht="15.95" hidden="false" customHeight="true" outlineLevel="0" collapsed="false">
      <c r="B17" s="9" t="s">
        <v>21</v>
      </c>
      <c r="D17" s="13" t="n">
        <v>20444900</v>
      </c>
      <c r="E17" s="14" t="n">
        <v>17558479</v>
      </c>
      <c r="F17" s="14" t="n">
        <v>17497811</v>
      </c>
      <c r="G17" s="14" t="n">
        <v>18075941</v>
      </c>
      <c r="H17" s="14" t="n">
        <v>19024481</v>
      </c>
    </row>
    <row r="18" customFormat="false" ht="15.95" hidden="false" customHeight="true" outlineLevel="0" collapsed="false">
      <c r="B18" s="9" t="s">
        <v>22</v>
      </c>
      <c r="D18" s="13" t="n">
        <v>10702097</v>
      </c>
      <c r="E18" s="14" t="n">
        <v>10778823</v>
      </c>
      <c r="F18" s="14" t="n">
        <v>10737155</v>
      </c>
      <c r="G18" s="14" t="n">
        <v>10748785</v>
      </c>
      <c r="H18" s="14" t="n">
        <v>10742418</v>
      </c>
    </row>
    <row r="19" customFormat="false" ht="15.95" hidden="false" customHeight="true" outlineLevel="0" collapsed="false">
      <c r="A19" s="16"/>
      <c r="B19" s="17" t="s">
        <v>23</v>
      </c>
      <c r="C19" s="16"/>
      <c r="D19" s="18" t="s">
        <v>24</v>
      </c>
      <c r="E19" s="19" t="s">
        <v>24</v>
      </c>
      <c r="F19" s="19" t="s">
        <v>24</v>
      </c>
      <c r="G19" s="19" t="s">
        <v>24</v>
      </c>
      <c r="H19" s="19" t="s">
        <v>24</v>
      </c>
    </row>
    <row r="20" customFormat="false" ht="15.95" hidden="false" customHeight="true" outlineLevel="0" collapsed="false">
      <c r="H20" s="3" t="s">
        <v>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4:12:13Z</dcterms:created>
  <dc:creator>HEIMAT</dc:creator>
  <dc:description/>
  <dc:language>en-US</dc:language>
  <cp:lastModifiedBy>HEIMAT</cp:lastModifiedBy>
  <cp:revision>0</cp:revision>
  <dc:subject/>
  <dc:title/>
</cp:coreProperties>
</file>