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name="Excel_BuiltIn_Print_Area" vbProcedure="false">[1]１!$A$9:$A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４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 区       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総            額</t>
  </si>
  <si>
    <t xml:space="preserve"> 　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 　【目　的　税】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16&#36001;&#2591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・３"/>
      <sheetName val="４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87"/>
    <col collapsed="false" customWidth="true" hidden="false" outlineLevel="0" max="3" min="3" style="1" width="1.75"/>
    <col collapsed="false" customWidth="true" hidden="false" outlineLevel="0" max="8" min="4" style="1" width="13.1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1" t="s">
        <v>1</v>
      </c>
    </row>
    <row r="3" customFormat="false" ht="17.1" hidden="false" customHeight="true" outlineLevel="0" collapsed="false">
      <c r="A3" s="3" t="s">
        <v>2</v>
      </c>
      <c r="B3" s="4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17.1" hidden="false" customHeight="true" outlineLevel="0" collapsed="false">
      <c r="A4" s="2" t="s">
        <v>8</v>
      </c>
      <c r="D4" s="8" t="n">
        <f aca="false">SUM(D6+D15)</f>
        <v>82554305.2</v>
      </c>
      <c r="E4" s="9" t="n">
        <f aca="false">SUM(E6+E15)</f>
        <v>87523258</v>
      </c>
      <c r="F4" s="9" t="n">
        <v>94056596</v>
      </c>
      <c r="G4" s="9" t="n">
        <f aca="false">SUM(G6+G15)</f>
        <v>97009874</v>
      </c>
      <c r="H4" s="9" t="n">
        <f aca="false">SUM(H6+H15)</f>
        <v>94154141</v>
      </c>
    </row>
    <row r="5" customFormat="false" ht="17.1" hidden="false" customHeight="true" outlineLevel="0" collapsed="false">
      <c r="A5" s="2" t="s">
        <v>9</v>
      </c>
      <c r="D5" s="10"/>
      <c r="E5" s="9"/>
      <c r="F5" s="9"/>
      <c r="G5" s="9"/>
      <c r="H5" s="9"/>
    </row>
    <row r="6" customFormat="false" ht="17.1" hidden="false" customHeight="true" outlineLevel="0" collapsed="false">
      <c r="B6" s="11" t="s">
        <v>10</v>
      </c>
      <c r="C6" s="12"/>
      <c r="D6" s="10" t="n">
        <f aca="false">SUM(D7)+SUM(D10:D13)</f>
        <v>71871956.6</v>
      </c>
      <c r="E6" s="9" t="n">
        <f aca="false">SUM(E7)+SUM(E10:E13)</f>
        <v>76574041</v>
      </c>
      <c r="F6" s="9" t="n">
        <f aca="false">SUM(F7)+SUM(F10:F13)</f>
        <v>82442964</v>
      </c>
      <c r="G6" s="9" t="n">
        <f aca="false">SUM(G7)+SUM(G10:G13)</f>
        <v>85542581</v>
      </c>
      <c r="H6" s="9" t="n">
        <f aca="false">SUM(H7)+SUM(H10:H13)</f>
        <v>82262767</v>
      </c>
    </row>
    <row r="7" customFormat="false" ht="17.1" hidden="false" customHeight="true" outlineLevel="0" collapsed="false">
      <c r="B7" s="11" t="s">
        <v>11</v>
      </c>
      <c r="C7" s="12"/>
      <c r="D7" s="10" t="n">
        <f aca="false">SUM(D8:D9)</f>
        <v>29889720</v>
      </c>
      <c r="E7" s="9" t="n">
        <f aca="false">SUM(E8:E9)</f>
        <v>31531814</v>
      </c>
      <c r="F7" s="9" t="n">
        <f aca="false">SUM(F8:F9)</f>
        <v>33634628</v>
      </c>
      <c r="G7" s="9" t="n">
        <f aca="false">SUM(G8:G9)</f>
        <v>35500304</v>
      </c>
      <c r="H7" s="9" t="n">
        <f aca="false">SUM(H8:H9)</f>
        <v>31916584</v>
      </c>
    </row>
    <row r="8" customFormat="false" ht="17.1" hidden="false" customHeight="true" outlineLevel="0" collapsed="false">
      <c r="B8" s="2" t="s">
        <v>12</v>
      </c>
      <c r="D8" s="13" t="n">
        <v>21276645</v>
      </c>
      <c r="E8" s="14" t="n">
        <v>22511776</v>
      </c>
      <c r="F8" s="14" t="n">
        <v>22575421</v>
      </c>
      <c r="G8" s="14" t="n">
        <v>25383216</v>
      </c>
      <c r="H8" s="14" t="n">
        <v>23125060</v>
      </c>
    </row>
    <row r="9" customFormat="false" ht="17.1" hidden="false" customHeight="true" outlineLevel="0" collapsed="false">
      <c r="B9" s="2" t="s">
        <v>13</v>
      </c>
      <c r="D9" s="13" t="n">
        <v>8613075</v>
      </c>
      <c r="E9" s="14" t="n">
        <v>9020038</v>
      </c>
      <c r="F9" s="14" t="n">
        <v>11059207</v>
      </c>
      <c r="G9" s="14" t="n">
        <v>10117088</v>
      </c>
      <c r="H9" s="14" t="n">
        <v>8791524</v>
      </c>
    </row>
    <row r="10" customFormat="false" ht="17.1" hidden="false" customHeight="true" outlineLevel="0" collapsed="false">
      <c r="B10" s="11" t="s">
        <v>14</v>
      </c>
      <c r="C10" s="12"/>
      <c r="D10" s="13" t="n">
        <v>38389146</v>
      </c>
      <c r="E10" s="14" t="n">
        <v>41478572</v>
      </c>
      <c r="F10" s="14" t="n">
        <v>44995205</v>
      </c>
      <c r="G10" s="14" t="n">
        <v>45731906</v>
      </c>
      <c r="H10" s="14" t="n">
        <v>46234478</v>
      </c>
    </row>
    <row r="11" customFormat="false" ht="17.1" hidden="false" customHeight="true" outlineLevel="0" collapsed="false">
      <c r="B11" s="11" t="s">
        <v>15</v>
      </c>
      <c r="C11" s="12"/>
      <c r="D11" s="13" t="n">
        <v>385880</v>
      </c>
      <c r="E11" s="14" t="n">
        <v>404022</v>
      </c>
      <c r="F11" s="14" t="n">
        <v>442659</v>
      </c>
      <c r="G11" s="14" t="n">
        <v>437743</v>
      </c>
      <c r="H11" s="14" t="n">
        <v>448107</v>
      </c>
    </row>
    <row r="12" customFormat="false" ht="17.1" hidden="false" customHeight="true" outlineLevel="0" collapsed="false">
      <c r="B12" s="11" t="s">
        <v>16</v>
      </c>
      <c r="C12" s="12"/>
      <c r="D12" s="13" t="n">
        <v>2780713</v>
      </c>
      <c r="E12" s="14" t="n">
        <v>2835186</v>
      </c>
      <c r="F12" s="14" t="n">
        <v>2854249</v>
      </c>
      <c r="G12" s="14" t="n">
        <v>3380361</v>
      </c>
      <c r="H12" s="14" t="n">
        <v>3445633</v>
      </c>
    </row>
    <row r="13" customFormat="false" ht="17.1" hidden="false" customHeight="true" outlineLevel="0" collapsed="false">
      <c r="B13" s="15" t="s">
        <v>17</v>
      </c>
      <c r="C13" s="12"/>
      <c r="D13" s="13" t="n">
        <v>426497.6</v>
      </c>
      <c r="E13" s="14" t="n">
        <v>324447</v>
      </c>
      <c r="F13" s="14" t="n">
        <v>516223</v>
      </c>
      <c r="G13" s="14" t="n">
        <v>492267</v>
      </c>
      <c r="H13" s="14" t="n">
        <v>217965</v>
      </c>
    </row>
    <row r="14" customFormat="false" ht="17.1" hidden="false" customHeight="true" outlineLevel="0" collapsed="false">
      <c r="A14" s="2" t="s">
        <v>18</v>
      </c>
      <c r="D14" s="10"/>
      <c r="E14" s="9"/>
      <c r="F14" s="9"/>
      <c r="G14" s="9"/>
      <c r="H14" s="9"/>
    </row>
    <row r="15" customFormat="false" ht="17.1" hidden="false" customHeight="true" outlineLevel="0" collapsed="false">
      <c r="B15" s="11" t="s">
        <v>10</v>
      </c>
      <c r="C15" s="12"/>
      <c r="D15" s="10" t="n">
        <f aca="false">SUM(D16:D17)</f>
        <v>10682348.6</v>
      </c>
      <c r="E15" s="9" t="n">
        <f aca="false">SUM(E16:E17)</f>
        <v>10949217</v>
      </c>
      <c r="F15" s="9" t="n">
        <f aca="false">SUM(F16:F17)</f>
        <v>11633632</v>
      </c>
      <c r="G15" s="9" t="n">
        <f aca="false">SUM(G16:G17)</f>
        <v>11467293</v>
      </c>
      <c r="H15" s="9" t="n">
        <f aca="false">SUM(H16:H17)</f>
        <v>11891374</v>
      </c>
    </row>
    <row r="16" customFormat="false" ht="17.1" hidden="false" customHeight="true" outlineLevel="0" collapsed="false">
      <c r="B16" s="11" t="s">
        <v>19</v>
      </c>
      <c r="C16" s="12"/>
      <c r="D16" s="13" t="n">
        <v>3672230</v>
      </c>
      <c r="E16" s="14" t="n">
        <v>3423677</v>
      </c>
      <c r="F16" s="14" t="n">
        <v>3759402</v>
      </c>
      <c r="G16" s="14" t="n">
        <v>3633703</v>
      </c>
      <c r="H16" s="14" t="n">
        <v>3842667</v>
      </c>
    </row>
    <row r="17" customFormat="false" ht="17.1" hidden="false" customHeight="true" outlineLevel="0" collapsed="false">
      <c r="A17" s="16"/>
      <c r="B17" s="17" t="s">
        <v>20</v>
      </c>
      <c r="C17" s="18"/>
      <c r="D17" s="19" t="n">
        <v>7010118.6</v>
      </c>
      <c r="E17" s="20" t="n">
        <v>7525540</v>
      </c>
      <c r="F17" s="20" t="n">
        <v>7874230</v>
      </c>
      <c r="G17" s="20" t="n">
        <v>7833590</v>
      </c>
      <c r="H17" s="20" t="n">
        <v>8048707</v>
      </c>
    </row>
    <row r="18" customFormat="false" ht="17.1" hidden="false" customHeight="true" outlineLevel="0" collapsed="false">
      <c r="H18" s="2" t="s">
        <v>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13:43Z</dcterms:created>
  <dc:creator>HEIMAT</dc:creator>
  <dc:description/>
  <dc:language>en-US</dc:language>
  <cp:lastModifiedBy>HEIMAT</cp:lastModifiedBy>
  <cp:revision>0</cp:revision>
  <dc:subject/>
  <dc:title/>
</cp:coreProperties>
</file>