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definedNames>
    <definedName function="false" hidden="false" localSheetId="0" name="_xlnm.Print_Area" vbProcedure="false">９!$A$1:$J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９  救急車出場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出           場           件           数</t>
  </si>
  <si>
    <t xml:space="preserve">区    分</t>
  </si>
  <si>
    <t xml:space="preserve">総  数</t>
  </si>
  <si>
    <t xml:space="preserve">火  災</t>
  </si>
  <si>
    <t xml:space="preserve">自  然</t>
  </si>
  <si>
    <t xml:space="preserve">水  難</t>
  </si>
  <si>
    <t xml:space="preserve">労  働</t>
  </si>
  <si>
    <t xml:space="preserve">一  般</t>
  </si>
  <si>
    <t xml:space="preserve">加  害</t>
  </si>
  <si>
    <t xml:space="preserve">自  損</t>
  </si>
  <si>
    <t xml:space="preserve">急  病</t>
  </si>
  <si>
    <t xml:space="preserve">災  害</t>
  </si>
  <si>
    <t xml:space="preserve">負  傷</t>
  </si>
  <si>
    <t xml:space="preserve">行  為</t>
  </si>
  <si>
    <t xml:space="preserve">平 成 ６年</t>
  </si>
  <si>
    <t xml:space="preserve">-</t>
  </si>
  <si>
    <t xml:space="preserve">　　  ７　</t>
  </si>
  <si>
    <t xml:space="preserve">　　  ８　</t>
  </si>
  <si>
    <t xml:space="preserve">　　  ９　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出   場   件   数</t>
  </si>
  <si>
    <t xml:space="preserve">人口１万</t>
  </si>
  <si>
    <t xml:space="preserve">１日平均 出場件数</t>
  </si>
  <si>
    <t xml:space="preserve">救急指定病 院 数</t>
  </si>
  <si>
    <t xml:space="preserve">運  動</t>
  </si>
  <si>
    <t xml:space="preserve">交  通</t>
  </si>
  <si>
    <t xml:space="preserve">その他</t>
  </si>
  <si>
    <t xml:space="preserve">人当たり</t>
  </si>
  <si>
    <t xml:space="preserve">競  技</t>
  </si>
  <si>
    <t xml:space="preserve">事  故</t>
  </si>
  <si>
    <t xml:space="preserve">出場件数</t>
  </si>
  <si>
    <r>
      <rPr>
        <sz val="11"/>
        <rFont val="Noto Sans"/>
        <family val="2"/>
      </rPr>
      <t xml:space="preserve">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M9" activeCellId="0" sqref="M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8.36"/>
    <col collapsed="false" customWidth="false" hidden="false" outlineLevel="0" max="257" min="11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2"/>
      <c r="I2" s="1" t="s">
        <v>1</v>
      </c>
    </row>
    <row r="3" customFormat="false" ht="15.95" hidden="false" customHeight="true" outlineLevel="0" collapsed="false">
      <c r="A3" s="3"/>
      <c r="B3" s="4"/>
      <c r="C3" s="5"/>
      <c r="D3" s="6" t="s">
        <v>2</v>
      </c>
      <c r="E3" s="6"/>
      <c r="F3" s="6"/>
      <c r="G3" s="6"/>
      <c r="H3" s="6"/>
      <c r="I3" s="5"/>
      <c r="J3" s="5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9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10" t="s">
        <v>11</v>
      </c>
      <c r="J4" s="11" t="s">
        <v>12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.95" hidden="false" customHeight="true" outlineLevel="0" collapsed="false">
      <c r="A5" s="12"/>
      <c r="B5" s="9"/>
      <c r="C5" s="9"/>
      <c r="D5" s="13" t="s">
        <v>13</v>
      </c>
      <c r="E5" s="9"/>
      <c r="F5" s="13" t="s">
        <v>13</v>
      </c>
      <c r="G5" s="13" t="s">
        <v>14</v>
      </c>
      <c r="H5" s="9"/>
      <c r="I5" s="13" t="s">
        <v>15</v>
      </c>
      <c r="J5" s="11"/>
    </row>
    <row r="6" customFormat="false" ht="15.95" hidden="false" customHeight="true" outlineLevel="0" collapsed="false">
      <c r="A6" s="14" t="s">
        <v>16</v>
      </c>
      <c r="B6" s="15" t="n">
        <f aca="false">SUM(C6:J6)+SUM(B15:D15)</f>
        <v>10761</v>
      </c>
      <c r="C6" s="16" t="n">
        <v>13</v>
      </c>
      <c r="D6" s="17" t="s">
        <v>17</v>
      </c>
      <c r="E6" s="16" t="n">
        <v>15</v>
      </c>
      <c r="F6" s="16" t="n">
        <v>143</v>
      </c>
      <c r="G6" s="16" t="n">
        <v>1189</v>
      </c>
      <c r="H6" s="16" t="n">
        <v>200</v>
      </c>
      <c r="I6" s="16" t="n">
        <v>111</v>
      </c>
      <c r="J6" s="16" t="n">
        <v>5242</v>
      </c>
    </row>
    <row r="7" customFormat="false" ht="15.95" hidden="false" customHeight="true" outlineLevel="0" collapsed="false">
      <c r="A7" s="14" t="s">
        <v>18</v>
      </c>
      <c r="B7" s="18" t="n">
        <f aca="false">SUM(C7:J7)+SUM(B16:D16)</f>
        <v>12063</v>
      </c>
      <c r="C7" s="16" t="n">
        <v>21</v>
      </c>
      <c r="D7" s="16" t="n">
        <v>4</v>
      </c>
      <c r="E7" s="16" t="n">
        <v>8</v>
      </c>
      <c r="F7" s="16" t="n">
        <v>182</v>
      </c>
      <c r="G7" s="16" t="n">
        <v>1282</v>
      </c>
      <c r="H7" s="16" t="n">
        <v>192</v>
      </c>
      <c r="I7" s="16" t="n">
        <v>107</v>
      </c>
      <c r="J7" s="16" t="n">
        <v>6158</v>
      </c>
    </row>
    <row r="8" customFormat="false" ht="15.95" hidden="false" customHeight="true" outlineLevel="0" collapsed="false">
      <c r="A8" s="14" t="s">
        <v>19</v>
      </c>
      <c r="B8" s="18" t="n">
        <f aca="false">SUM(C8:J8)+SUM(B17:D17)</f>
        <v>12321</v>
      </c>
      <c r="C8" s="16" t="n">
        <v>21</v>
      </c>
      <c r="D8" s="17" t="s">
        <v>17</v>
      </c>
      <c r="E8" s="16" t="n">
        <v>10</v>
      </c>
      <c r="F8" s="16" t="n">
        <v>193</v>
      </c>
      <c r="G8" s="16" t="n">
        <v>1445</v>
      </c>
      <c r="H8" s="16" t="n">
        <v>197</v>
      </c>
      <c r="I8" s="16" t="n">
        <v>124</v>
      </c>
      <c r="J8" s="16" t="n">
        <v>6269</v>
      </c>
    </row>
    <row r="9" customFormat="false" ht="15.95" hidden="false" customHeight="true" outlineLevel="0" collapsed="false">
      <c r="A9" s="14" t="s">
        <v>20</v>
      </c>
      <c r="B9" s="18" t="n">
        <f aca="false">SUM(C9:J9)+SUM(B18:D18)</f>
        <v>12813</v>
      </c>
      <c r="C9" s="16" t="n">
        <v>136</v>
      </c>
      <c r="D9" s="16" t="n">
        <v>1</v>
      </c>
      <c r="E9" s="16" t="n">
        <v>16</v>
      </c>
      <c r="F9" s="16" t="n">
        <v>177</v>
      </c>
      <c r="G9" s="16" t="n">
        <v>1471</v>
      </c>
      <c r="H9" s="16" t="n">
        <v>217</v>
      </c>
      <c r="I9" s="16" t="n">
        <v>134</v>
      </c>
      <c r="J9" s="16" t="n">
        <v>6540</v>
      </c>
    </row>
    <row r="10" customFormat="false" ht="15.95" hidden="false" customHeight="true" outlineLevel="0" collapsed="false">
      <c r="A10" s="19" t="s">
        <v>21</v>
      </c>
      <c r="B10" s="20" t="n">
        <f aca="false">SUM(C10:J10)+SUM(B19:D19)</f>
        <v>13331</v>
      </c>
      <c r="C10" s="21" t="n">
        <v>161</v>
      </c>
      <c r="D10" s="22" t="s">
        <v>17</v>
      </c>
      <c r="E10" s="21" t="n">
        <v>12</v>
      </c>
      <c r="F10" s="21" t="n">
        <v>180</v>
      </c>
      <c r="G10" s="21" t="n">
        <v>1437</v>
      </c>
      <c r="H10" s="21" t="n">
        <v>230</v>
      </c>
      <c r="I10" s="21" t="n">
        <v>200</v>
      </c>
      <c r="J10" s="21" t="n">
        <v>6912</v>
      </c>
    </row>
    <row r="11" customFormat="false" ht="15.95" hidden="false" customHeight="true" outlineLevel="0" collapsed="false"/>
    <row r="12" customFormat="false" ht="15.95" hidden="false" customHeight="true" outlineLevel="0" collapsed="false">
      <c r="A12" s="3"/>
      <c r="B12" s="23" t="s">
        <v>22</v>
      </c>
      <c r="C12" s="23"/>
      <c r="D12" s="23"/>
      <c r="E12" s="24" t="s">
        <v>23</v>
      </c>
      <c r="F12" s="25" t="s">
        <v>24</v>
      </c>
      <c r="G12" s="26" t="s">
        <v>25</v>
      </c>
      <c r="H12" s="2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.95" hidden="false" customHeight="true" outlineLevel="0" collapsed="false">
      <c r="A13" s="28" t="s">
        <v>3</v>
      </c>
      <c r="B13" s="29" t="s">
        <v>26</v>
      </c>
      <c r="C13" s="29" t="s">
        <v>27</v>
      </c>
      <c r="D13" s="9" t="s">
        <v>28</v>
      </c>
      <c r="E13" s="10" t="s">
        <v>29</v>
      </c>
      <c r="F13" s="25"/>
      <c r="G13" s="26"/>
      <c r="H13" s="30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5.95" hidden="false" customHeight="true" outlineLevel="0" collapsed="false">
      <c r="A14" s="12"/>
      <c r="B14" s="13" t="s">
        <v>30</v>
      </c>
      <c r="C14" s="13" t="s">
        <v>31</v>
      </c>
      <c r="D14" s="9"/>
      <c r="E14" s="13" t="s">
        <v>32</v>
      </c>
      <c r="F14" s="25"/>
      <c r="G14" s="26"/>
      <c r="H14" s="31"/>
    </row>
    <row r="15" customFormat="false" ht="15.95" hidden="false" customHeight="true" outlineLevel="0" collapsed="false">
      <c r="A15" s="14" t="s">
        <v>16</v>
      </c>
      <c r="B15" s="32" t="n">
        <v>76</v>
      </c>
      <c r="C15" s="16" t="n">
        <v>2866</v>
      </c>
      <c r="D15" s="16" t="n">
        <v>906</v>
      </c>
      <c r="E15" s="16" t="n">
        <v>233</v>
      </c>
      <c r="F15" s="33" t="n">
        <v>29.5</v>
      </c>
      <c r="G15" s="16" t="n">
        <v>26</v>
      </c>
      <c r="H15" s="14"/>
    </row>
    <row r="16" customFormat="false" ht="15.95" hidden="false" customHeight="true" outlineLevel="0" collapsed="false">
      <c r="A16" s="14" t="s">
        <v>18</v>
      </c>
      <c r="B16" s="32" t="n">
        <v>65</v>
      </c>
      <c r="C16" s="16" t="n">
        <v>3044</v>
      </c>
      <c r="D16" s="16" t="n">
        <v>1000</v>
      </c>
      <c r="E16" s="16" t="n">
        <v>258</v>
      </c>
      <c r="F16" s="33" t="n">
        <v>33</v>
      </c>
      <c r="G16" s="16" t="n">
        <v>26</v>
      </c>
      <c r="H16" s="14"/>
    </row>
    <row r="17" customFormat="false" ht="15.95" hidden="false" customHeight="true" outlineLevel="0" collapsed="false">
      <c r="A17" s="14" t="s">
        <v>19</v>
      </c>
      <c r="B17" s="32" t="n">
        <v>60</v>
      </c>
      <c r="C17" s="16" t="n">
        <v>2983</v>
      </c>
      <c r="D17" s="16" t="n">
        <v>1019</v>
      </c>
      <c r="E17" s="16" t="n">
        <v>263</v>
      </c>
      <c r="F17" s="33" t="n">
        <v>33.7</v>
      </c>
      <c r="G17" s="16" t="n">
        <v>26</v>
      </c>
      <c r="H17" s="14"/>
    </row>
    <row r="18" customFormat="false" ht="15.95" hidden="false" customHeight="true" outlineLevel="0" collapsed="false">
      <c r="A18" s="14" t="s">
        <v>20</v>
      </c>
      <c r="B18" s="32" t="n">
        <v>62</v>
      </c>
      <c r="C18" s="16" t="n">
        <v>2950</v>
      </c>
      <c r="D18" s="16" t="n">
        <v>1109</v>
      </c>
      <c r="E18" s="16" t="n">
        <v>273</v>
      </c>
      <c r="F18" s="33" t="n">
        <v>35.1</v>
      </c>
      <c r="G18" s="16" t="n">
        <v>26</v>
      </c>
      <c r="H18" s="14"/>
    </row>
    <row r="19" customFormat="false" ht="15.95" hidden="false" customHeight="true" outlineLevel="0" collapsed="false">
      <c r="A19" s="19" t="s">
        <v>21</v>
      </c>
      <c r="B19" s="34" t="n">
        <v>70</v>
      </c>
      <c r="C19" s="21" t="n">
        <v>3001</v>
      </c>
      <c r="D19" s="21" t="n">
        <v>1128</v>
      </c>
      <c r="E19" s="21" t="n">
        <v>279</v>
      </c>
      <c r="F19" s="35" t="n">
        <v>36.5</v>
      </c>
      <c r="G19" s="21" t="n">
        <v>27</v>
      </c>
      <c r="H19" s="14"/>
    </row>
    <row r="20" customFormat="false" ht="15.95" hidden="false" customHeight="true" outlineLevel="0" collapsed="false">
      <c r="F20" s="2" t="s">
        <v>33</v>
      </c>
      <c r="I20" s="31"/>
    </row>
  </sheetData>
  <mergeCells count="10">
    <mergeCell ref="D3:H3"/>
    <mergeCell ref="B4:B5"/>
    <mergeCell ref="C4:C5"/>
    <mergeCell ref="E4:E5"/>
    <mergeCell ref="H4:H5"/>
    <mergeCell ref="J4:J5"/>
    <mergeCell ref="B12:D12"/>
    <mergeCell ref="F12:F14"/>
    <mergeCell ref="G12:G14"/>
    <mergeCell ref="D13:D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23:15Z</dcterms:created>
  <dc:creator>HEIMAT</dc:creator>
  <dc:description/>
  <dc:language>en-US</dc:language>
  <cp:lastModifiedBy>HEIMAT</cp:lastModifiedBy>
  <cp:revision>0</cp:revision>
  <dc:subject/>
  <dc:title/>
</cp:coreProperties>
</file>