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G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指定防火対象件数 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平  成  ６  年 </t>
  </si>
  <si>
    <t xml:space="preserve">   ７</t>
  </si>
  <si>
    <t xml:space="preserve">   ８</t>
  </si>
  <si>
    <t xml:space="preserve">   ９</t>
  </si>
  <si>
    <t xml:space="preserve">   10</t>
  </si>
  <si>
    <t xml:space="preserve">劇場・映画館・演芸場</t>
  </si>
  <si>
    <t xml:space="preserve">-</t>
  </si>
  <si>
    <t xml:space="preserve">観覧場</t>
  </si>
  <si>
    <t xml:space="preserve">公会堂・集会場</t>
  </si>
  <si>
    <t xml:space="preserve">キャバレー・カフェー・ナイトクラブ</t>
  </si>
  <si>
    <t xml:space="preserve">遊戯場</t>
  </si>
  <si>
    <t xml:space="preserve">ダンスホ－ル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診療所</t>
  </si>
  <si>
    <t xml:space="preserve">養老施設等</t>
  </si>
  <si>
    <t xml:space="preserve">幼稚園</t>
  </si>
  <si>
    <t xml:space="preserve">盲学校・ろう学校・養護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の格納庫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.75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  <c r="G2" s="3"/>
    </row>
    <row r="3" customFormat="false" ht="20.1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95" hidden="false" customHeight="true" outlineLevel="0" collapsed="false">
      <c r="A4" s="9" t="s">
        <v>8</v>
      </c>
      <c r="B4" s="10"/>
      <c r="C4" s="11" t="n">
        <v>9413</v>
      </c>
      <c r="D4" s="12" t="n">
        <v>3343</v>
      </c>
      <c r="E4" s="12" t="n">
        <v>2800</v>
      </c>
      <c r="F4" s="12" t="n">
        <v>2282</v>
      </c>
      <c r="G4" s="12" t="n">
        <v>988</v>
      </c>
    </row>
    <row r="5" customFormat="false" ht="15.95" hidden="false" customHeight="true" outlineLevel="0" collapsed="false">
      <c r="A5" s="9" t="s">
        <v>9</v>
      </c>
      <c r="B5" s="10"/>
      <c r="C5" s="13" t="n">
        <v>9679</v>
      </c>
      <c r="D5" s="12" t="n">
        <v>3410</v>
      </c>
      <c r="E5" s="12" t="n">
        <v>2857</v>
      </c>
      <c r="F5" s="12" t="n">
        <v>2394</v>
      </c>
      <c r="G5" s="12" t="n">
        <v>1018</v>
      </c>
    </row>
    <row r="6" customFormat="false" ht="15.95" hidden="false" customHeight="true" outlineLevel="0" collapsed="false">
      <c r="A6" s="9" t="s">
        <v>10</v>
      </c>
      <c r="B6" s="10"/>
      <c r="C6" s="13" t="n">
        <v>9996</v>
      </c>
      <c r="D6" s="12" t="n">
        <v>3456</v>
      </c>
      <c r="E6" s="12" t="n">
        <v>2964</v>
      </c>
      <c r="F6" s="12" t="n">
        <v>2510</v>
      </c>
      <c r="G6" s="12" t="n">
        <v>1066</v>
      </c>
    </row>
    <row r="7" customFormat="false" ht="15.95" hidden="false" customHeight="true" outlineLevel="0" collapsed="false">
      <c r="A7" s="9" t="s">
        <v>11</v>
      </c>
      <c r="B7" s="10"/>
      <c r="C7" s="13" t="n">
        <v>10333</v>
      </c>
      <c r="D7" s="12" t="n">
        <v>3506</v>
      </c>
      <c r="E7" s="12" t="n">
        <v>3067</v>
      </c>
      <c r="F7" s="12" t="n">
        <v>2649</v>
      </c>
      <c r="G7" s="12" t="n">
        <v>1111</v>
      </c>
    </row>
    <row r="8" customFormat="false" ht="15.95" hidden="false" customHeight="true" outlineLevel="0" collapsed="false">
      <c r="A8" s="14" t="s">
        <v>12</v>
      </c>
      <c r="B8" s="10"/>
      <c r="C8" s="13" t="n">
        <f aca="false">SUM(D8:G8)</f>
        <v>10599</v>
      </c>
      <c r="D8" s="15" t="n">
        <f aca="false">SUM(D10:D53)</f>
        <v>3540</v>
      </c>
      <c r="E8" s="15" t="n">
        <f aca="false">SUM(E10:E53)</f>
        <v>3143</v>
      </c>
      <c r="F8" s="15" t="n">
        <f aca="false">SUM(F10:F53)</f>
        <v>2756</v>
      </c>
      <c r="G8" s="15" t="n">
        <f aca="false">SUM(G10:G53)</f>
        <v>1160</v>
      </c>
    </row>
    <row r="9" customFormat="false" ht="9.95" hidden="false" customHeight="true" outlineLevel="0" collapsed="false">
      <c r="A9" s="10"/>
      <c r="B9" s="10"/>
      <c r="C9" s="13"/>
      <c r="D9" s="15"/>
      <c r="E9" s="15"/>
      <c r="F9" s="15"/>
      <c r="G9" s="15"/>
    </row>
    <row r="10" customFormat="false" ht="15" hidden="false" customHeight="true" outlineLevel="0" collapsed="false">
      <c r="A10" s="16" t="s">
        <v>13</v>
      </c>
      <c r="B10" s="17"/>
      <c r="C10" s="18" t="n">
        <f aca="false">SUM(D10:G10)</f>
        <v>1</v>
      </c>
      <c r="D10" s="19" t="n">
        <v>1</v>
      </c>
      <c r="E10" s="20" t="s">
        <v>14</v>
      </c>
      <c r="F10" s="20" t="s">
        <v>14</v>
      </c>
      <c r="G10" s="20" t="s">
        <v>1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16" t="s">
        <v>15</v>
      </c>
      <c r="B11" s="17"/>
      <c r="C11" s="18" t="n">
        <f aca="false">SUM(D11:G11)</f>
        <v>13</v>
      </c>
      <c r="D11" s="19" t="n">
        <v>5</v>
      </c>
      <c r="E11" s="19" t="n">
        <v>7</v>
      </c>
      <c r="F11" s="19" t="n">
        <v>1</v>
      </c>
      <c r="G11" s="21" t="s">
        <v>1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16" t="s">
        <v>16</v>
      </c>
      <c r="B12" s="17"/>
      <c r="C12" s="18" t="n">
        <f aca="false">SUM(D12:G12)</f>
        <v>320</v>
      </c>
      <c r="D12" s="19" t="n">
        <v>97</v>
      </c>
      <c r="E12" s="19" t="n">
        <v>91</v>
      </c>
      <c r="F12" s="19" t="n">
        <v>78</v>
      </c>
      <c r="G12" s="19" t="n">
        <v>5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22" t="s">
        <v>17</v>
      </c>
      <c r="B13" s="17"/>
      <c r="C13" s="18" t="n">
        <f aca="false">SUM(D13:G13)</f>
        <v>12</v>
      </c>
      <c r="D13" s="19" t="n">
        <v>12</v>
      </c>
      <c r="E13" s="21" t="s">
        <v>14</v>
      </c>
      <c r="F13" s="21" t="s">
        <v>14</v>
      </c>
      <c r="G13" s="21" t="s">
        <v>1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16" t="s">
        <v>18</v>
      </c>
      <c r="B14" s="17"/>
      <c r="C14" s="18" t="n">
        <f aca="false">SUM(D14:G14)</f>
        <v>59</v>
      </c>
      <c r="D14" s="19" t="n">
        <v>18</v>
      </c>
      <c r="E14" s="19" t="n">
        <v>15</v>
      </c>
      <c r="F14" s="19" t="n">
        <v>20</v>
      </c>
      <c r="G14" s="19" t="n">
        <v>6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16" t="s">
        <v>19</v>
      </c>
      <c r="B15" s="17"/>
      <c r="C15" s="18" t="n">
        <f aca="false">SUM(D15:G15)</f>
        <v>1</v>
      </c>
      <c r="D15" s="19" t="n">
        <v>1</v>
      </c>
      <c r="E15" s="21" t="s">
        <v>14</v>
      </c>
      <c r="F15" s="21" t="s">
        <v>14</v>
      </c>
      <c r="G15" s="21" t="s">
        <v>1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16" t="s">
        <v>20</v>
      </c>
      <c r="B16" s="17"/>
      <c r="C16" s="18" t="n">
        <f aca="false">SUM(D16:G16)</f>
        <v>16</v>
      </c>
      <c r="D16" s="19" t="n">
        <v>13</v>
      </c>
      <c r="E16" s="19" t="n">
        <v>2</v>
      </c>
      <c r="F16" s="19" t="n">
        <v>1</v>
      </c>
      <c r="G16" s="21" t="s">
        <v>1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16" t="s">
        <v>21</v>
      </c>
      <c r="B17" s="17"/>
      <c r="C17" s="18" t="n">
        <f aca="false">SUM(D17:G17)</f>
        <v>452</v>
      </c>
      <c r="D17" s="19" t="n">
        <v>189</v>
      </c>
      <c r="E17" s="19" t="n">
        <v>121</v>
      </c>
      <c r="F17" s="19" t="n">
        <v>89</v>
      </c>
      <c r="G17" s="19" t="n">
        <v>53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16" t="s">
        <v>22</v>
      </c>
      <c r="B18" s="17"/>
      <c r="C18" s="18" t="n">
        <f aca="false">SUM(D18:G18)</f>
        <v>69</v>
      </c>
      <c r="D18" s="19" t="n">
        <v>18</v>
      </c>
      <c r="E18" s="19" t="n">
        <v>24</v>
      </c>
      <c r="F18" s="19" t="n">
        <v>21</v>
      </c>
      <c r="G18" s="19" t="n">
        <v>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16" t="s">
        <v>23</v>
      </c>
      <c r="B19" s="17"/>
      <c r="C19" s="18" t="n">
        <f aca="false">SUM(D19:G19)</f>
        <v>608</v>
      </c>
      <c r="D19" s="19" t="n">
        <v>207</v>
      </c>
      <c r="E19" s="19" t="n">
        <v>158</v>
      </c>
      <c r="F19" s="19" t="n">
        <v>153</v>
      </c>
      <c r="G19" s="19" t="n">
        <v>9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16" t="s">
        <v>24</v>
      </c>
      <c r="B20" s="17"/>
      <c r="C20" s="18" t="n">
        <f aca="false">SUM(D20:G20)</f>
        <v>143</v>
      </c>
      <c r="D20" s="19" t="n">
        <v>64</v>
      </c>
      <c r="E20" s="19" t="n">
        <v>39</v>
      </c>
      <c r="F20" s="19" t="n">
        <v>31</v>
      </c>
      <c r="G20" s="19" t="n">
        <v>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16" t="s">
        <v>25</v>
      </c>
      <c r="B21" s="17"/>
      <c r="C21" s="18" t="n">
        <f aca="false">SUM(D21:G21)</f>
        <v>198</v>
      </c>
      <c r="D21" s="19" t="n">
        <v>52</v>
      </c>
      <c r="E21" s="19" t="n">
        <v>61</v>
      </c>
      <c r="F21" s="19" t="n">
        <v>66</v>
      </c>
      <c r="G21" s="19" t="n">
        <v>1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16" t="s">
        <v>26</v>
      </c>
      <c r="B22" s="17"/>
      <c r="C22" s="18" t="n">
        <f aca="false">SUM(D22:G22)</f>
        <v>2410</v>
      </c>
      <c r="D22" s="19" t="n">
        <v>648</v>
      </c>
      <c r="E22" s="19" t="n">
        <v>703</v>
      </c>
      <c r="F22" s="19" t="n">
        <v>794</v>
      </c>
      <c r="G22" s="19" t="n">
        <v>26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16" t="s">
        <v>27</v>
      </c>
      <c r="B23" s="17"/>
      <c r="C23" s="18" t="n">
        <f aca="false">SUM(D23:G23)</f>
        <v>40</v>
      </c>
      <c r="D23" s="19" t="n">
        <v>13</v>
      </c>
      <c r="E23" s="19" t="n">
        <v>18</v>
      </c>
      <c r="F23" s="19" t="n">
        <v>8</v>
      </c>
      <c r="G23" s="19" t="n">
        <v>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16" t="s">
        <v>28</v>
      </c>
      <c r="B24" s="17"/>
      <c r="C24" s="18" t="n">
        <f aca="false">SUM(D24:G24)</f>
        <v>181</v>
      </c>
      <c r="D24" s="19" t="n">
        <v>63</v>
      </c>
      <c r="E24" s="19" t="n">
        <v>52</v>
      </c>
      <c r="F24" s="19" t="n">
        <v>43</v>
      </c>
      <c r="G24" s="19" t="n">
        <v>23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16" t="s">
        <v>29</v>
      </c>
      <c r="B25" s="17"/>
      <c r="C25" s="18" t="n">
        <f aca="false">SUM(D25:G25)</f>
        <v>147</v>
      </c>
      <c r="D25" s="19" t="n">
        <v>47</v>
      </c>
      <c r="E25" s="19" t="n">
        <v>54</v>
      </c>
      <c r="F25" s="19" t="n">
        <v>28</v>
      </c>
      <c r="G25" s="19" t="n">
        <v>18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16" t="s">
        <v>30</v>
      </c>
      <c r="B26" s="17"/>
      <c r="C26" s="18" t="n">
        <f aca="false">SUM(D26:G26)</f>
        <v>80</v>
      </c>
      <c r="D26" s="19" t="n">
        <v>28</v>
      </c>
      <c r="E26" s="19" t="n">
        <v>23</v>
      </c>
      <c r="F26" s="19" t="n">
        <v>20</v>
      </c>
      <c r="G26" s="19" t="n">
        <v>9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3" t="s">
        <v>31</v>
      </c>
      <c r="B27" s="17"/>
      <c r="C27" s="18" t="n">
        <f aca="false">SUM(D27:G27)</f>
        <v>3</v>
      </c>
      <c r="D27" s="19" t="n">
        <v>2</v>
      </c>
      <c r="E27" s="19" t="n">
        <v>1</v>
      </c>
      <c r="F27" s="21" t="s">
        <v>14</v>
      </c>
      <c r="G27" s="21" t="s">
        <v>1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16" t="s">
        <v>32</v>
      </c>
      <c r="B28" s="17"/>
      <c r="C28" s="18" t="n">
        <f aca="false">SUM(D28:G28)</f>
        <v>57</v>
      </c>
      <c r="D28" s="19" t="n">
        <v>20</v>
      </c>
      <c r="E28" s="19" t="n">
        <v>16</v>
      </c>
      <c r="F28" s="19" t="n">
        <v>13</v>
      </c>
      <c r="G28" s="19" t="n">
        <v>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16" t="s">
        <v>33</v>
      </c>
      <c r="B29" s="17"/>
      <c r="C29" s="18" t="n">
        <f aca="false">SUM(D29:G29)</f>
        <v>30</v>
      </c>
      <c r="D29" s="19" t="n">
        <v>12</v>
      </c>
      <c r="E29" s="19" t="n">
        <v>8</v>
      </c>
      <c r="F29" s="19" t="n">
        <v>7</v>
      </c>
      <c r="G29" s="19" t="n">
        <v>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16" t="s">
        <v>34</v>
      </c>
      <c r="B30" s="17"/>
      <c r="C30" s="18" t="n">
        <f aca="false">SUM(D30:G30)</f>
        <v>15</v>
      </c>
      <c r="D30" s="19" t="n">
        <v>5</v>
      </c>
      <c r="E30" s="19" t="n">
        <v>6</v>
      </c>
      <c r="F30" s="19" t="n">
        <v>2</v>
      </c>
      <c r="G30" s="19" t="n">
        <v>2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16" t="s">
        <v>35</v>
      </c>
      <c r="B31" s="17"/>
      <c r="C31" s="18" t="n">
        <f aca="false">SUM(D31:G31)</f>
        <v>4</v>
      </c>
      <c r="D31" s="19" t="n">
        <v>2</v>
      </c>
      <c r="E31" s="19" t="n">
        <v>1</v>
      </c>
      <c r="F31" s="19" t="n">
        <v>1</v>
      </c>
      <c r="G31" s="21" t="s">
        <v>1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16" t="s">
        <v>36</v>
      </c>
      <c r="B32" s="17"/>
      <c r="C32" s="18" t="n">
        <f aca="false">SUM(D32:G32)</f>
        <v>24</v>
      </c>
      <c r="D32" s="19" t="n">
        <v>9</v>
      </c>
      <c r="E32" s="19" t="n">
        <v>14</v>
      </c>
      <c r="F32" s="19" t="n">
        <v>1</v>
      </c>
      <c r="G32" s="21" t="s">
        <v>14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24" t="s">
        <v>37</v>
      </c>
      <c r="B33" s="17"/>
      <c r="C33" s="18" t="n">
        <f aca="false">SUM(D33:G33)</f>
        <v>8</v>
      </c>
      <c r="D33" s="19" t="n">
        <v>5</v>
      </c>
      <c r="E33" s="19" t="n">
        <v>3</v>
      </c>
      <c r="F33" s="21" t="s">
        <v>14</v>
      </c>
      <c r="G33" s="21" t="s">
        <v>14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6" t="s">
        <v>38</v>
      </c>
      <c r="B34" s="17"/>
      <c r="C34" s="18" t="n">
        <f aca="false">SUM(D34:G34)</f>
        <v>3</v>
      </c>
      <c r="D34" s="19" t="n">
        <v>2</v>
      </c>
      <c r="E34" s="21" t="s">
        <v>14</v>
      </c>
      <c r="F34" s="19" t="n">
        <v>1</v>
      </c>
      <c r="G34" s="21" t="s">
        <v>14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6" t="s">
        <v>39</v>
      </c>
      <c r="B35" s="17"/>
      <c r="C35" s="18" t="n">
        <f aca="false">SUM(D35:G35)</f>
        <v>32</v>
      </c>
      <c r="D35" s="19" t="n">
        <v>13</v>
      </c>
      <c r="E35" s="19" t="n">
        <v>9</v>
      </c>
      <c r="F35" s="19" t="n">
        <v>8</v>
      </c>
      <c r="G35" s="19" t="n">
        <v>2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6" t="s">
        <v>40</v>
      </c>
      <c r="B36" s="17"/>
      <c r="C36" s="18" t="n">
        <f aca="false">SUM(D36:G36)</f>
        <v>8</v>
      </c>
      <c r="D36" s="19" t="n">
        <v>6</v>
      </c>
      <c r="E36" s="19" t="n">
        <v>2</v>
      </c>
      <c r="F36" s="21" t="s">
        <v>14</v>
      </c>
      <c r="G36" s="21" t="s">
        <v>1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16" t="s">
        <v>41</v>
      </c>
      <c r="B37" s="17"/>
      <c r="C37" s="18" t="n">
        <f aca="false">SUM(D37:G37)</f>
        <v>7</v>
      </c>
      <c r="D37" s="19" t="n">
        <v>3</v>
      </c>
      <c r="E37" s="19" t="n">
        <v>1</v>
      </c>
      <c r="F37" s="19" t="n">
        <v>3</v>
      </c>
      <c r="G37" s="21" t="s">
        <v>14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16" t="s">
        <v>42</v>
      </c>
      <c r="B38" s="17"/>
      <c r="C38" s="18" t="n">
        <f aca="false">SUM(D38:G38)</f>
        <v>80</v>
      </c>
      <c r="D38" s="19" t="n">
        <v>39</v>
      </c>
      <c r="E38" s="19" t="n">
        <v>21</v>
      </c>
      <c r="F38" s="19" t="n">
        <v>14</v>
      </c>
      <c r="G38" s="19" t="n">
        <v>6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15" hidden="false" customHeight="true" outlineLevel="0" collapsed="false">
      <c r="A39" s="16" t="s">
        <v>43</v>
      </c>
      <c r="B39" s="17"/>
      <c r="C39" s="18" t="n">
        <f aca="false">SUM(D39:G39)</f>
        <v>1613</v>
      </c>
      <c r="D39" s="19" t="n">
        <v>622</v>
      </c>
      <c r="E39" s="19" t="n">
        <v>350</v>
      </c>
      <c r="F39" s="19" t="n">
        <v>425</v>
      </c>
      <c r="G39" s="19" t="n">
        <v>21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A40" s="22" t="s">
        <v>44</v>
      </c>
      <c r="B40" s="17"/>
      <c r="C40" s="25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A41" s="16" t="s">
        <v>45</v>
      </c>
      <c r="B41" s="17"/>
      <c r="C41" s="18" t="n">
        <f aca="false">SUM(D41:G41)</f>
        <v>216</v>
      </c>
      <c r="D41" s="19" t="n">
        <v>83</v>
      </c>
      <c r="E41" s="19" t="n">
        <v>64</v>
      </c>
      <c r="F41" s="19" t="n">
        <v>46</v>
      </c>
      <c r="G41" s="19" t="n">
        <v>23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5" hidden="false" customHeight="true" outlineLevel="0" collapsed="false">
      <c r="A42" s="26" t="s">
        <v>46</v>
      </c>
      <c r="B42" s="17"/>
      <c r="C42" s="25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5" hidden="false" customHeight="true" outlineLevel="0" collapsed="false">
      <c r="A43" s="16" t="s">
        <v>47</v>
      </c>
      <c r="B43" s="17"/>
      <c r="C43" s="18" t="n">
        <f aca="false">SUM(D43:G43)</f>
        <v>1165</v>
      </c>
      <c r="D43" s="19" t="n">
        <v>310</v>
      </c>
      <c r="E43" s="19" t="n">
        <v>389</v>
      </c>
      <c r="F43" s="19" t="n">
        <v>331</v>
      </c>
      <c r="G43" s="19" t="n">
        <v>13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" hidden="false" customHeight="true" outlineLevel="0" collapsed="false">
      <c r="A44" s="16" t="s">
        <v>48</v>
      </c>
      <c r="B44" s="17"/>
      <c r="C44" s="18" t="n">
        <f aca="false">SUM(D44:G44)</f>
        <v>555</v>
      </c>
      <c r="D44" s="19" t="n">
        <v>166</v>
      </c>
      <c r="E44" s="19" t="n">
        <v>236</v>
      </c>
      <c r="F44" s="19" t="n">
        <v>128</v>
      </c>
      <c r="G44" s="19" t="n">
        <v>2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A45" s="16" t="s">
        <v>49</v>
      </c>
      <c r="B45" s="17"/>
      <c r="C45" s="18" t="n">
        <f aca="false">SUM(D45:G45)</f>
        <v>111</v>
      </c>
      <c r="D45" s="19" t="n">
        <v>44</v>
      </c>
      <c r="E45" s="19" t="n">
        <v>34</v>
      </c>
      <c r="F45" s="19" t="n">
        <v>23</v>
      </c>
      <c r="G45" s="19" t="n">
        <v>1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" hidden="false" customHeight="true" outlineLevel="0" collapsed="false">
      <c r="A46" s="16" t="s">
        <v>50</v>
      </c>
      <c r="B46" s="17"/>
      <c r="C46" s="18" t="n">
        <f aca="false">SUM(D46:G46)</f>
        <v>29</v>
      </c>
      <c r="D46" s="19" t="n">
        <v>5</v>
      </c>
      <c r="E46" s="19" t="n">
        <v>9</v>
      </c>
      <c r="F46" s="19" t="n">
        <v>11</v>
      </c>
      <c r="G46" s="19" t="n">
        <v>4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" hidden="false" customHeight="true" outlineLevel="0" collapsed="false">
      <c r="A47" s="16" t="s">
        <v>51</v>
      </c>
      <c r="B47" s="17"/>
      <c r="C47" s="18" t="n">
        <f aca="false">SUM(D47:G47)</f>
        <v>82</v>
      </c>
      <c r="D47" s="19" t="n">
        <v>30</v>
      </c>
      <c r="E47" s="19" t="n">
        <v>29</v>
      </c>
      <c r="F47" s="19" t="n">
        <v>21</v>
      </c>
      <c r="G47" s="19" t="n">
        <v>2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" hidden="false" customHeight="true" outlineLevel="0" collapsed="false">
      <c r="A48" s="16" t="s">
        <v>52</v>
      </c>
      <c r="B48" s="17"/>
      <c r="C48" s="18" t="n">
        <f aca="false">SUM(D48:G48)</f>
        <v>176</v>
      </c>
      <c r="D48" s="19" t="n">
        <v>38</v>
      </c>
      <c r="E48" s="19" t="n">
        <v>24</v>
      </c>
      <c r="F48" s="19" t="n">
        <v>75</v>
      </c>
      <c r="G48" s="19" t="n">
        <v>39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" hidden="false" customHeight="true" outlineLevel="0" collapsed="false">
      <c r="A49" s="24" t="s">
        <v>53</v>
      </c>
      <c r="B49" s="17"/>
      <c r="C49" s="18" t="n">
        <f aca="false">SUM(D49:G49)</f>
        <v>1262</v>
      </c>
      <c r="D49" s="19" t="n">
        <v>518</v>
      </c>
      <c r="E49" s="19" t="n">
        <v>418</v>
      </c>
      <c r="F49" s="19" t="n">
        <v>216</v>
      </c>
      <c r="G49" s="19" t="n">
        <v>11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" hidden="false" customHeight="true" outlineLevel="0" collapsed="false">
      <c r="A50" s="22" t="s">
        <v>54</v>
      </c>
      <c r="B50" s="17"/>
      <c r="C50" s="18" t="n">
        <f aca="false">SUM(D50:G50)</f>
        <v>343</v>
      </c>
      <c r="D50" s="19" t="n">
        <v>116</v>
      </c>
      <c r="E50" s="19" t="n">
        <v>135</v>
      </c>
      <c r="F50" s="19" t="n">
        <v>73</v>
      </c>
      <c r="G50" s="19" t="n">
        <v>19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" hidden="false" customHeight="true" outlineLevel="0" collapsed="false">
      <c r="A51" s="16" t="s">
        <v>55</v>
      </c>
      <c r="B51" s="17"/>
      <c r="C51" s="18" t="n">
        <f aca="false">SUM(D51:G51)</f>
        <v>1</v>
      </c>
      <c r="D51" s="19" t="n">
        <v>1</v>
      </c>
      <c r="E51" s="21" t="s">
        <v>14</v>
      </c>
      <c r="F51" s="21" t="s">
        <v>14</v>
      </c>
      <c r="G51" s="21" t="s">
        <v>14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" hidden="false" customHeight="true" outlineLevel="0" collapsed="false">
      <c r="A52" s="16" t="s">
        <v>56</v>
      </c>
      <c r="B52" s="17"/>
      <c r="C52" s="18" t="n">
        <f aca="false">SUM(D52:G52)</f>
        <v>16</v>
      </c>
      <c r="D52" s="19" t="n">
        <v>4</v>
      </c>
      <c r="E52" s="19" t="n">
        <v>5</v>
      </c>
      <c r="F52" s="19" t="n">
        <v>4</v>
      </c>
      <c r="G52" s="19" t="n">
        <v>3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" hidden="false" customHeight="true" outlineLevel="0" collapsed="false">
      <c r="A53" s="27" t="s">
        <v>57</v>
      </c>
      <c r="B53" s="28"/>
      <c r="C53" s="29" t="n">
        <f aca="false">SUM(D53:G53)</f>
        <v>9</v>
      </c>
      <c r="D53" s="30" t="n">
        <v>9</v>
      </c>
      <c r="E53" s="31" t="s">
        <v>14</v>
      </c>
      <c r="F53" s="31" t="s">
        <v>14</v>
      </c>
      <c r="G53" s="31" t="s">
        <v>14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" hidden="false" customHeight="true" outlineLevel="0" collapsed="false">
      <c r="A54" s="32"/>
      <c r="F54" s="33" t="s">
        <v>58</v>
      </c>
      <c r="G54" s="33"/>
    </row>
  </sheetData>
  <mergeCells count="2">
    <mergeCell ref="F2:G2"/>
    <mergeCell ref="F54:G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5:34Z</dcterms:created>
  <dc:creator>HEIMAT</dc:creator>
  <dc:description/>
  <dc:language>en-US</dc:language>
  <cp:lastModifiedBy>HEIMAT</cp:lastModifiedBy>
  <cp:revision>0</cp:revision>
  <dc:subject/>
  <dc:title/>
</cp:coreProperties>
</file>