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_xlnm.Print_Area" vbProcedure="false">３!$A$1:$H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３  市職員数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各年度４月１日現在）</t>
    </r>
  </si>
  <si>
    <t xml:space="preserve">区        分</t>
  </si>
  <si>
    <t xml:space="preserve">総    数</t>
  </si>
  <si>
    <t xml:space="preserve">行     政     職</t>
  </si>
  <si>
    <t xml:space="preserve">技能労務職</t>
  </si>
  <si>
    <t xml:space="preserve">消 防 職</t>
  </si>
  <si>
    <t xml:space="preserve">事 務 系</t>
  </si>
  <si>
    <t xml:space="preserve">技 術 系</t>
  </si>
  <si>
    <t xml:space="preserve">  平 成 ２ 年 度  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（事務局別）</t>
  </si>
  <si>
    <t xml:space="preserve">市長の事務部局</t>
  </si>
  <si>
    <t xml:space="preserve">-</t>
  </si>
  <si>
    <t xml:space="preserve">公　営　企　業 </t>
  </si>
  <si>
    <t xml:space="preserve">水　　道　　局</t>
  </si>
  <si>
    <t xml:space="preserve">交　　通　　局</t>
  </si>
  <si>
    <t xml:space="preserve">議 会 の 事 務 部 局</t>
  </si>
  <si>
    <t xml:space="preserve">選挙管理委員会の事務部局</t>
  </si>
  <si>
    <t xml:space="preserve">監査委員の事務部局</t>
  </si>
  <si>
    <t xml:space="preserve">教育委員会の事務部局</t>
  </si>
  <si>
    <t xml:space="preserve">農業委員会の事務部局</t>
  </si>
  <si>
    <t xml:space="preserve">公平委員会の事務部局</t>
  </si>
  <si>
    <t xml:space="preserve">(3)</t>
  </si>
  <si>
    <t xml:space="preserve">消      防      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    ）数字は、併任</t>
    </r>
  </si>
  <si>
    <r>
      <rPr>
        <sz val="11"/>
        <rFont val="Noto Sans"/>
        <family val="2"/>
      </rPr>
      <t xml:space="preserve">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事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.75"/>
    <col collapsed="false" customWidth="true" hidden="false" outlineLevel="0" max="8" min="3" style="1" width="10.62"/>
    <col collapsed="false" customWidth="false" hidden="false" outlineLevel="0" max="257" min="9" style="1" width="10.75"/>
  </cols>
  <sheetData>
    <row r="1" customFormat="false" ht="18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G2" s="3" t="s">
        <v>1</v>
      </c>
      <c r="H2" s="3"/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5" t="s">
        <v>5</v>
      </c>
      <c r="H3" s="7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8" hidden="false" customHeight="true" outlineLevel="0" collapsed="false">
      <c r="A4" s="4"/>
      <c r="B4" s="4"/>
      <c r="C4" s="5"/>
      <c r="D4" s="9" t="s">
        <v>3</v>
      </c>
      <c r="E4" s="9" t="s">
        <v>7</v>
      </c>
      <c r="F4" s="10" t="s">
        <v>8</v>
      </c>
      <c r="G4" s="5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8" hidden="false" customHeight="true" outlineLevel="0" collapsed="false">
      <c r="A5" s="11" t="s">
        <v>9</v>
      </c>
      <c r="B5" s="11"/>
      <c r="C5" s="12" t="n">
        <v>3802</v>
      </c>
      <c r="D5" s="13" t="n">
        <v>2349</v>
      </c>
      <c r="E5" s="14" t="n">
        <v>1814</v>
      </c>
      <c r="F5" s="14" t="n">
        <v>535</v>
      </c>
      <c r="G5" s="14" t="n">
        <v>1046</v>
      </c>
      <c r="H5" s="14" t="n">
        <v>407</v>
      </c>
    </row>
    <row r="6" customFormat="false" ht="18" hidden="false" customHeight="true" outlineLevel="0" collapsed="false">
      <c r="A6" s="15" t="s">
        <v>10</v>
      </c>
      <c r="B6" s="16"/>
      <c r="C6" s="12" t="n">
        <v>3791</v>
      </c>
      <c r="D6" s="13" t="n">
        <v>2361</v>
      </c>
      <c r="E6" s="14" t="n">
        <v>1801</v>
      </c>
      <c r="F6" s="14" t="n">
        <v>560</v>
      </c>
      <c r="G6" s="14" t="n">
        <v>1020</v>
      </c>
      <c r="H6" s="14" t="n">
        <v>410</v>
      </c>
    </row>
    <row r="7" customFormat="false" ht="18" hidden="false" customHeight="true" outlineLevel="0" collapsed="false">
      <c r="A7" s="15" t="s">
        <v>11</v>
      </c>
      <c r="B7" s="16"/>
      <c r="C7" s="12" t="n">
        <v>3831</v>
      </c>
      <c r="D7" s="13" t="n">
        <v>2398</v>
      </c>
      <c r="E7" s="14" t="n">
        <v>1849</v>
      </c>
      <c r="F7" s="14" t="n">
        <v>549</v>
      </c>
      <c r="G7" s="14" t="n">
        <v>1018</v>
      </c>
      <c r="H7" s="14" t="n">
        <v>415</v>
      </c>
    </row>
    <row r="8" customFormat="false" ht="18" hidden="false" customHeight="true" outlineLevel="0" collapsed="false">
      <c r="A8" s="15" t="s">
        <v>12</v>
      </c>
      <c r="B8" s="16"/>
      <c r="C8" s="12" t="n">
        <v>3850</v>
      </c>
      <c r="D8" s="13" t="n">
        <v>2422</v>
      </c>
      <c r="E8" s="14" t="n">
        <v>1882</v>
      </c>
      <c r="F8" s="14" t="n">
        <v>540</v>
      </c>
      <c r="G8" s="14" t="n">
        <v>1009</v>
      </c>
      <c r="H8" s="14" t="n">
        <v>419</v>
      </c>
    </row>
    <row r="9" customFormat="false" ht="18" hidden="false" customHeight="true" outlineLevel="0" collapsed="false">
      <c r="A9" s="15" t="s">
        <v>13</v>
      </c>
      <c r="B9" s="16"/>
      <c r="C9" s="12" t="n">
        <v>3864</v>
      </c>
      <c r="D9" s="13" t="n">
        <v>2427</v>
      </c>
      <c r="E9" s="14" t="n">
        <v>1617</v>
      </c>
      <c r="F9" s="14" t="n">
        <v>810</v>
      </c>
      <c r="G9" s="14" t="n">
        <v>1018</v>
      </c>
      <c r="H9" s="14" t="n">
        <v>419</v>
      </c>
    </row>
    <row r="10" customFormat="false" ht="18" hidden="false" customHeight="true" outlineLevel="0" collapsed="false">
      <c r="A10" s="15" t="s">
        <v>14</v>
      </c>
      <c r="B10" s="16"/>
      <c r="C10" s="12" t="n">
        <v>3848</v>
      </c>
      <c r="D10" s="13" t="n">
        <v>2411</v>
      </c>
      <c r="E10" s="14" t="n">
        <v>1610</v>
      </c>
      <c r="F10" s="14" t="n">
        <v>801</v>
      </c>
      <c r="G10" s="14" t="n">
        <v>1015</v>
      </c>
      <c r="H10" s="14" t="n">
        <v>422</v>
      </c>
    </row>
    <row r="11" customFormat="false" ht="18" hidden="false" customHeight="true" outlineLevel="0" collapsed="false">
      <c r="A11" s="15" t="s">
        <v>15</v>
      </c>
      <c r="B11" s="16"/>
      <c r="C11" s="12" t="n">
        <v>3831</v>
      </c>
      <c r="D11" s="13" t="n">
        <v>2426</v>
      </c>
      <c r="E11" s="14" t="n">
        <v>1619</v>
      </c>
      <c r="F11" s="14" t="n">
        <v>807</v>
      </c>
      <c r="G11" s="14" t="n">
        <v>984</v>
      </c>
      <c r="H11" s="14" t="n">
        <v>421</v>
      </c>
    </row>
    <row r="12" customFormat="false" ht="18" hidden="false" customHeight="true" outlineLevel="0" collapsed="false">
      <c r="A12" s="15" t="s">
        <v>16</v>
      </c>
      <c r="B12" s="16"/>
      <c r="C12" s="12" t="n">
        <v>3827</v>
      </c>
      <c r="D12" s="13" t="n">
        <v>2424</v>
      </c>
      <c r="E12" s="14" t="n">
        <v>1621</v>
      </c>
      <c r="F12" s="14" t="n">
        <v>803</v>
      </c>
      <c r="G12" s="14" t="n">
        <v>982</v>
      </c>
      <c r="H12" s="14" t="n">
        <v>421</v>
      </c>
    </row>
    <row r="13" customFormat="false" ht="18" hidden="false" customHeight="true" outlineLevel="0" collapsed="false">
      <c r="A13" s="17" t="s">
        <v>17</v>
      </c>
      <c r="B13" s="16"/>
      <c r="C13" s="12" t="n">
        <v>3821</v>
      </c>
      <c r="D13" s="13" t="n">
        <v>2420</v>
      </c>
      <c r="E13" s="14" t="n">
        <v>1614</v>
      </c>
      <c r="F13" s="14" t="n">
        <v>806</v>
      </c>
      <c r="G13" s="14" t="n">
        <v>978</v>
      </c>
      <c r="H13" s="14" t="n">
        <v>423</v>
      </c>
    </row>
    <row r="14" customFormat="false" ht="18" hidden="false" customHeight="true" outlineLevel="0" collapsed="false">
      <c r="A14" s="17" t="s">
        <v>18</v>
      </c>
      <c r="B14" s="16"/>
      <c r="C14" s="12" t="e">
        <f aca="false">SUM(D14)+SUM(G14:H14)</f>
        <v>#VALUE!</v>
      </c>
      <c r="D14" s="13" t="e">
        <f aca="false">SUM(E14:F14)</f>
        <v>#VALUE!</v>
      </c>
      <c r="E14" s="13" t="n">
        <f aca="false">SUM(E17:E27)-E26</f>
        <v>1607</v>
      </c>
      <c r="F14" s="13" t="e">
        <f aca="false">SUM(F17:F27)-F26</f>
        <v>#VALUE!</v>
      </c>
      <c r="G14" s="13" t="e">
        <f aca="false">SUM(G17:G27)-G26</f>
        <v>#VALUE!</v>
      </c>
      <c r="H14" s="13" t="e">
        <f aca="false">SUM(H17:H27)-H26</f>
        <v>#VALUE!</v>
      </c>
    </row>
    <row r="15" customFormat="false" ht="18" hidden="false" customHeight="true" outlineLevel="0" collapsed="false">
      <c r="A15" s="16"/>
      <c r="B15" s="16"/>
      <c r="C15" s="12"/>
      <c r="D15" s="13"/>
      <c r="E15" s="13"/>
      <c r="F15" s="13"/>
      <c r="G15" s="13"/>
      <c r="H15" s="13"/>
    </row>
    <row r="16" customFormat="false" ht="18" hidden="false" customHeight="true" outlineLevel="0" collapsed="false">
      <c r="A16" s="18" t="s">
        <v>19</v>
      </c>
      <c r="B16" s="17"/>
      <c r="C16" s="12"/>
      <c r="D16" s="13"/>
      <c r="E16" s="13"/>
      <c r="F16" s="13"/>
      <c r="G16" s="13"/>
      <c r="H16" s="13"/>
    </row>
    <row r="17" customFormat="false" ht="18" hidden="false" customHeight="true" outlineLevel="0" collapsed="false">
      <c r="A17" s="19" t="s">
        <v>20</v>
      </c>
      <c r="B17" s="20"/>
      <c r="C17" s="12" t="n">
        <f aca="false">SUM(D17)+SUM(G17:H17)</f>
        <v>2169</v>
      </c>
      <c r="D17" s="13" t="n">
        <f aca="false">SUM(E17:F17)</f>
        <v>1754</v>
      </c>
      <c r="E17" s="14" t="n">
        <v>1021</v>
      </c>
      <c r="F17" s="14" t="n">
        <v>733</v>
      </c>
      <c r="G17" s="14" t="n">
        <v>415</v>
      </c>
      <c r="H17" s="21" t="s">
        <v>21</v>
      </c>
    </row>
    <row r="18" customFormat="false" ht="18" hidden="false" customHeight="true" outlineLevel="0" collapsed="false">
      <c r="A18" s="22" t="s">
        <v>22</v>
      </c>
      <c r="B18" s="20"/>
      <c r="C18" s="12"/>
      <c r="D18" s="13"/>
      <c r="E18" s="14"/>
      <c r="F18" s="14"/>
      <c r="G18" s="14"/>
      <c r="H18" s="21"/>
    </row>
    <row r="19" customFormat="false" ht="18" hidden="false" customHeight="true" outlineLevel="0" collapsed="false">
      <c r="A19" s="23" t="s">
        <v>23</v>
      </c>
      <c r="B19" s="20"/>
      <c r="C19" s="12" t="n">
        <f aca="false">SUM(D19)+SUM(G19:H19)</f>
        <v>185</v>
      </c>
      <c r="D19" s="13" t="n">
        <f aca="false">SUM(E19:F19)</f>
        <v>89</v>
      </c>
      <c r="E19" s="14" t="n">
        <v>47</v>
      </c>
      <c r="F19" s="14" t="n">
        <v>42</v>
      </c>
      <c r="G19" s="14" t="n">
        <v>96</v>
      </c>
      <c r="H19" s="21" t="s">
        <v>21</v>
      </c>
    </row>
    <row r="20" customFormat="false" ht="18" hidden="false" customHeight="true" outlineLevel="0" collapsed="false">
      <c r="A20" s="23" t="s">
        <v>24</v>
      </c>
      <c r="B20" s="20"/>
      <c r="C20" s="12" t="n">
        <f aca="false">SUM(D20)+SUM(G20:H20)</f>
        <v>243</v>
      </c>
      <c r="D20" s="13" t="n">
        <f aca="false">SUM(E20:F20)</f>
        <v>21</v>
      </c>
      <c r="E20" s="14" t="n">
        <v>20</v>
      </c>
      <c r="F20" s="14" t="n">
        <v>1</v>
      </c>
      <c r="G20" s="14" t="n">
        <v>222</v>
      </c>
      <c r="H20" s="21" t="s">
        <v>21</v>
      </c>
    </row>
    <row r="21" customFormat="false" ht="18" hidden="false" customHeight="true" outlineLevel="0" collapsed="false">
      <c r="A21" s="24" t="s">
        <v>25</v>
      </c>
      <c r="B21" s="25"/>
      <c r="C21" s="12" t="n">
        <f aca="false">SUM(D21)+SUM(G21:H21)</f>
        <v>22</v>
      </c>
      <c r="D21" s="13" t="n">
        <f aca="false">SUM(E21:F21)</f>
        <v>21</v>
      </c>
      <c r="E21" s="14" t="n">
        <v>21</v>
      </c>
      <c r="F21" s="21" t="s">
        <v>21</v>
      </c>
      <c r="G21" s="14" t="n">
        <v>1</v>
      </c>
      <c r="H21" s="21" t="s">
        <v>21</v>
      </c>
    </row>
    <row r="22" customFormat="false" ht="18" hidden="false" customHeight="true" outlineLevel="0" collapsed="false">
      <c r="A22" s="26" t="s">
        <v>26</v>
      </c>
      <c r="B22" s="25"/>
      <c r="C22" s="12" t="n">
        <f aca="false">SUM(D22)+SUM(G22:H22)</f>
        <v>6</v>
      </c>
      <c r="D22" s="13" t="n">
        <f aca="false">SUM(E22:F22)</f>
        <v>6</v>
      </c>
      <c r="E22" s="14" t="n">
        <v>6</v>
      </c>
      <c r="F22" s="21" t="s">
        <v>21</v>
      </c>
      <c r="G22" s="21" t="s">
        <v>21</v>
      </c>
      <c r="H22" s="21" t="s">
        <v>21</v>
      </c>
    </row>
    <row r="23" customFormat="false" ht="18" hidden="false" customHeight="true" outlineLevel="0" collapsed="false">
      <c r="A23" s="24" t="s">
        <v>27</v>
      </c>
      <c r="B23" s="25"/>
      <c r="C23" s="12" t="n">
        <f aca="false">SUM(D23)+SUM(G23:H23)</f>
        <v>12</v>
      </c>
      <c r="D23" s="13" t="n">
        <f aca="false">SUM(E23:F23)</f>
        <v>12</v>
      </c>
      <c r="E23" s="14" t="n">
        <v>12</v>
      </c>
      <c r="F23" s="21" t="s">
        <v>21</v>
      </c>
      <c r="G23" s="21" t="s">
        <v>21</v>
      </c>
      <c r="H23" s="21" t="s">
        <v>21</v>
      </c>
    </row>
    <row r="24" customFormat="false" ht="18" hidden="false" customHeight="true" outlineLevel="0" collapsed="false">
      <c r="A24" s="24" t="s">
        <v>28</v>
      </c>
      <c r="B24" s="25"/>
      <c r="C24" s="12" t="n">
        <f aca="false">SUM(D24)+SUM(G24:H24)</f>
        <v>736</v>
      </c>
      <c r="D24" s="13" t="n">
        <f aca="false">SUM(E24:F24)</f>
        <v>496</v>
      </c>
      <c r="E24" s="14" t="n">
        <v>465</v>
      </c>
      <c r="F24" s="14" t="n">
        <v>31</v>
      </c>
      <c r="G24" s="14" t="n">
        <v>240</v>
      </c>
      <c r="H24" s="21" t="s">
        <v>21</v>
      </c>
    </row>
    <row r="25" customFormat="false" ht="18" hidden="false" customHeight="true" outlineLevel="0" collapsed="false">
      <c r="A25" s="24" t="s">
        <v>29</v>
      </c>
      <c r="B25" s="25"/>
      <c r="C25" s="12" t="n">
        <f aca="false">SUM(D25)+SUM(G25:H25)</f>
        <v>11</v>
      </c>
      <c r="D25" s="13" t="n">
        <f aca="false">SUM(E25:F25)</f>
        <v>11</v>
      </c>
      <c r="E25" s="14" t="n">
        <v>11</v>
      </c>
      <c r="F25" s="21" t="s">
        <v>21</v>
      </c>
      <c r="G25" s="21" t="s">
        <v>21</v>
      </c>
      <c r="H25" s="21" t="s">
        <v>21</v>
      </c>
    </row>
    <row r="26" customFormat="false" ht="18" hidden="false" customHeight="true" outlineLevel="0" collapsed="false">
      <c r="A26" s="24" t="s">
        <v>30</v>
      </c>
      <c r="B26" s="25"/>
      <c r="C26" s="27" t="s">
        <v>31</v>
      </c>
      <c r="D26" s="21" t="s">
        <v>31</v>
      </c>
      <c r="E26" s="21" t="s">
        <v>31</v>
      </c>
      <c r="F26" s="21" t="s">
        <v>21</v>
      </c>
      <c r="G26" s="21" t="s">
        <v>21</v>
      </c>
      <c r="H26" s="21" t="s">
        <v>21</v>
      </c>
    </row>
    <row r="27" customFormat="false" ht="18" hidden="false" customHeight="true" outlineLevel="0" collapsed="false">
      <c r="A27" s="28" t="s">
        <v>32</v>
      </c>
      <c r="B27" s="29"/>
      <c r="C27" s="30" t="n">
        <f aca="false">SUM(D27)+SUM(G27:H27)</f>
        <v>427</v>
      </c>
      <c r="D27" s="31" t="n">
        <f aca="false">SUM(E27:F27)</f>
        <v>1</v>
      </c>
      <c r="E27" s="32" t="n">
        <v>1</v>
      </c>
      <c r="F27" s="33" t="s">
        <v>21</v>
      </c>
      <c r="G27" s="33" t="s">
        <v>21</v>
      </c>
      <c r="H27" s="32" t="n">
        <v>426</v>
      </c>
    </row>
    <row r="28" customFormat="false" ht="18" hidden="false" customHeight="true" outlineLevel="0" collapsed="false">
      <c r="A28" s="2" t="s">
        <v>33</v>
      </c>
      <c r="G28" s="18" t="s">
        <v>34</v>
      </c>
      <c r="H28" s="18"/>
    </row>
    <row r="30" customFormat="false" ht="13.5" hidden="false" customHeight="false" outlineLevel="0" collapsed="false">
      <c r="D30" s="20"/>
    </row>
  </sheetData>
  <mergeCells count="8">
    <mergeCell ref="G2:H2"/>
    <mergeCell ref="A3:B4"/>
    <mergeCell ref="C3:C4"/>
    <mergeCell ref="D3:F3"/>
    <mergeCell ref="G3:G4"/>
    <mergeCell ref="H3:H4"/>
    <mergeCell ref="A5:B5"/>
    <mergeCell ref="G28:H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49:37Z</dcterms:created>
  <dc:creator>HEIMAT</dc:creator>
  <dc:description/>
  <dc:language>en-US</dc:language>
  <cp:lastModifiedBy>HEIMAT</cp:lastModifiedBy>
  <cp:revision>0</cp:revision>
  <dc:subject/>
  <dc:title/>
</cp:coreProperties>
</file>