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" sheetId="1" state="visible" r:id="rId2"/>
  </sheets>
  <definedNames>
    <definedName function="false" hidden="false" localSheetId="0" name="_xlnm.Print_Area" vbProcedure="false">４!$A$1:$J$19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06">
  <si>
    <t xml:space="preserve">４  主要選挙状況</t>
  </si>
  <si>
    <r>
      <rPr>
        <sz val="11"/>
        <rFont val="ＭＳ 明朝"/>
        <family val="1"/>
        <charset val="128"/>
      </rPr>
      <t xml:space="preserve"> (1) </t>
    </r>
    <r>
      <rPr>
        <sz val="11"/>
        <rFont val="Noto Sans"/>
        <family val="2"/>
      </rPr>
      <t xml:space="preserve">衆議院議員選挙</t>
    </r>
  </si>
  <si>
    <t xml:space="preserve">執 行 年 月 日</t>
  </si>
  <si>
    <r>
      <rPr>
        <sz val="10"/>
        <rFont val="Noto Sans"/>
        <family val="2"/>
      </rPr>
      <t xml:space="preserve">      当 日 有 権 者 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投   票   者   数 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投  票  率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総    数</t>
  </si>
  <si>
    <t xml:space="preserve">男</t>
  </si>
  <si>
    <t xml:space="preserve">女</t>
  </si>
  <si>
    <t xml:space="preserve">総   数</t>
  </si>
  <si>
    <t xml:space="preserve">総  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</t>
    </r>
  </si>
  <si>
    <t xml:space="preserve">…</t>
  </si>
  <si>
    <r>
      <rPr>
        <sz val="10"/>
        <rFont val="ＭＳ 明朝"/>
        <family val="1"/>
        <charset val="128"/>
      </rPr>
      <t xml:space="preserve">       22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２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５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５日</t>
    </r>
  </si>
  <si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７日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６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７月６日</t>
    </r>
  </si>
  <si>
    <r>
      <rPr>
        <sz val="10"/>
        <rFont val="Noto Sans"/>
        <family val="2"/>
      </rPr>
      <t xml:space="preserve">平成２年２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５年７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８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平成８年の選挙は小選挙区の数値</t>
    </r>
  </si>
  <si>
    <r>
      <rPr>
        <sz val="11"/>
        <rFont val="Noto Sans"/>
        <family val="2"/>
      </rPr>
      <t xml:space="preserve">　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選挙管理委員会事務局</t>
    </r>
  </si>
  <si>
    <r>
      <rPr>
        <sz val="11"/>
        <rFont val="ＭＳ 明朝"/>
        <family val="1"/>
        <charset val="128"/>
      </rPr>
      <t xml:space="preserve"> (2) </t>
    </r>
    <r>
      <rPr>
        <sz val="11"/>
        <rFont val="Noto Sans"/>
        <family val="2"/>
      </rPr>
      <t xml:space="preserve">最高裁判所裁判官国民審査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(3) </t>
    </r>
    <r>
      <rPr>
        <sz val="11"/>
        <rFont val="Noto Sans"/>
        <family val="2"/>
      </rPr>
      <t xml:space="preserve">参議院議員選挙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選挙区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補</t>
    </r>
    <r>
      <rPr>
        <sz val="10"/>
        <rFont val="ＭＳ 明朝"/>
        <family val="1"/>
        <charset val="128"/>
      </rPr>
      <t xml:space="preserve">)24</t>
    </r>
    <r>
      <rPr>
        <sz val="10"/>
        <rFont val="Noto Sans"/>
        <family val="2"/>
      </rPr>
      <t xml:space="preserve">年６月３日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補</t>
    </r>
    <r>
      <rPr>
        <sz val="10"/>
        <rFont val="ＭＳ 明朝"/>
        <family val="1"/>
        <charset val="128"/>
      </rPr>
      <t xml:space="preserve">)25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６月４日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７月８日</t>
    </r>
  </si>
  <si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６月２日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補</t>
    </r>
    <r>
      <rPr>
        <sz val="10"/>
        <rFont val="ＭＳ 明朝"/>
        <family val="1"/>
        <charset val="128"/>
      </rPr>
      <t xml:space="preserve">)34</t>
    </r>
    <r>
      <rPr>
        <sz val="10"/>
        <rFont val="Noto Sans"/>
        <family val="2"/>
      </rPr>
      <t xml:space="preserve">年８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年７月１日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７月４日</t>
    </r>
  </si>
  <si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７月７日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６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補</t>
    </r>
    <r>
      <rPr>
        <sz val="10"/>
        <rFont val="ＭＳ 明朝"/>
        <family val="1"/>
        <charset val="128"/>
      </rPr>
      <t xml:space="preserve">)4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５日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年７月７日</t>
    </r>
  </si>
  <si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年７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６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７月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４年７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７年７月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補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８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７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日</t>
    </r>
  </si>
  <si>
    <t xml:space="preserve">注） （補）は補欠選挙  </t>
  </si>
  <si>
    <r>
      <rPr>
        <sz val="10"/>
        <rFont val="Noto Sans"/>
        <family val="2"/>
      </rPr>
      <t xml:space="preserve">     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６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以前は地方区</t>
    </r>
  </si>
  <si>
    <r>
      <rPr>
        <sz val="11"/>
        <rFont val="ＭＳ 明朝"/>
        <family val="1"/>
        <charset val="128"/>
      </rPr>
      <t xml:space="preserve"> (4) </t>
    </r>
    <r>
      <rPr>
        <sz val="11"/>
        <rFont val="Noto Sans"/>
        <family val="2"/>
      </rPr>
      <t xml:space="preserve">参議院議員選挙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比例代表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） 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６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以前は全国区</t>
    </r>
  </si>
  <si>
    <r>
      <rPr>
        <sz val="11"/>
        <rFont val="ＭＳ 明朝"/>
        <family val="1"/>
        <charset val="128"/>
      </rPr>
      <t xml:space="preserve"> (5) </t>
    </r>
    <r>
      <rPr>
        <sz val="11"/>
        <rFont val="Noto Sans"/>
        <family val="2"/>
      </rPr>
      <t xml:space="preserve">兵庫県知事選挙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４月５日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７日</t>
    </r>
  </si>
  <si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３日</t>
    </r>
  </si>
  <si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２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６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(6) </t>
    </r>
    <r>
      <rPr>
        <sz val="11"/>
        <rFont val="Noto Sans"/>
        <family val="2"/>
      </rPr>
      <t xml:space="preserve">兵庫県議会議員選挙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４月８日</t>
    </r>
  </si>
  <si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日</t>
    </r>
  </si>
  <si>
    <t xml:space="preserve">平成３年４月７日</t>
  </si>
  <si>
    <r>
      <rPr>
        <sz val="10"/>
        <rFont val="Noto Sans"/>
        <family val="2"/>
      </rPr>
      <t xml:space="preserve">７年６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(7) </t>
    </r>
    <r>
      <rPr>
        <sz val="11"/>
        <rFont val="Noto Sans"/>
        <family val="2"/>
      </rPr>
      <t xml:space="preserve">姫路市長選挙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３年４月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７年４月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(8) </t>
    </r>
    <r>
      <rPr>
        <sz val="11"/>
        <rFont val="Noto Sans"/>
        <family val="2"/>
      </rPr>
      <t xml:space="preserve">姫路市議会議員選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1" width="8.87"/>
    <col collapsed="false" customWidth="true" hidden="false" outlineLevel="0" max="10" min="8" style="1" width="6.12"/>
    <col collapsed="false" customWidth="false" hidden="false" outlineLevel="0" max="257" min="11" style="1" width="10.75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5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6" t="s">
        <v>2</v>
      </c>
      <c r="B4" s="7" t="s">
        <v>3</v>
      </c>
      <c r="C4" s="8"/>
      <c r="D4" s="8"/>
      <c r="E4" s="9" t="s">
        <v>4</v>
      </c>
      <c r="F4" s="10"/>
      <c r="G4" s="11"/>
      <c r="H4" s="12" t="s">
        <v>5</v>
      </c>
      <c r="I4" s="12"/>
      <c r="J4" s="12"/>
    </row>
    <row r="5" customFormat="false" ht="14.25" hidden="false" customHeight="false" outlineLevel="0" collapsed="false">
      <c r="A5" s="6"/>
      <c r="B5" s="13" t="s">
        <v>6</v>
      </c>
      <c r="C5" s="13" t="s">
        <v>7</v>
      </c>
      <c r="D5" s="13" t="s">
        <v>8</v>
      </c>
      <c r="E5" s="13" t="s">
        <v>9</v>
      </c>
      <c r="F5" s="13" t="s">
        <v>7</v>
      </c>
      <c r="G5" s="13" t="s">
        <v>8</v>
      </c>
      <c r="H5" s="13" t="s">
        <v>10</v>
      </c>
      <c r="I5" s="13" t="s">
        <v>7</v>
      </c>
      <c r="J5" s="14" t="s">
        <v>8</v>
      </c>
    </row>
    <row r="6" customFormat="false" ht="15.95" hidden="false" customHeight="true" outlineLevel="0" collapsed="false">
      <c r="A6" s="15" t="s">
        <v>11</v>
      </c>
      <c r="B6" s="16" t="n">
        <v>61966</v>
      </c>
      <c r="C6" s="17" t="s">
        <v>12</v>
      </c>
      <c r="D6" s="17" t="s">
        <v>12</v>
      </c>
      <c r="E6" s="18" t="n">
        <v>44678</v>
      </c>
      <c r="F6" s="17" t="s">
        <v>12</v>
      </c>
      <c r="G6" s="17" t="s">
        <v>12</v>
      </c>
      <c r="H6" s="19" t="n">
        <f aca="false">E6/B6*100</f>
        <v>72.1008294871381</v>
      </c>
      <c r="I6" s="17" t="s">
        <v>12</v>
      </c>
      <c r="J6" s="17" t="s">
        <v>12</v>
      </c>
    </row>
    <row r="7" customFormat="false" ht="15.95" hidden="false" customHeight="true" outlineLevel="0" collapsed="false">
      <c r="A7" s="20" t="s">
        <v>13</v>
      </c>
      <c r="B7" s="16" t="n">
        <f aca="false">SUM(C7:D7)</f>
        <v>98282</v>
      </c>
      <c r="C7" s="21" t="n">
        <v>47530</v>
      </c>
      <c r="D7" s="21" t="n">
        <v>50752</v>
      </c>
      <c r="E7" s="18" t="n">
        <f aca="false">SUM(F7:G7)</f>
        <v>71319</v>
      </c>
      <c r="F7" s="21" t="n">
        <v>35791</v>
      </c>
      <c r="G7" s="21" t="n">
        <v>35528</v>
      </c>
      <c r="H7" s="19" t="n">
        <f aca="false">E7/B7*100</f>
        <v>72.5656783541239</v>
      </c>
      <c r="I7" s="19" t="n">
        <f aca="false">F7/C7*100</f>
        <v>75.3019145802651</v>
      </c>
      <c r="J7" s="19" t="n">
        <f aca="false">G7/D7*100</f>
        <v>70.0031525851198</v>
      </c>
    </row>
    <row r="8" customFormat="false" ht="15.95" hidden="false" customHeight="true" outlineLevel="0" collapsed="false">
      <c r="A8" s="20" t="s">
        <v>14</v>
      </c>
      <c r="B8" s="16" t="n">
        <f aca="false">SUM(C8:D8)</f>
        <v>103573</v>
      </c>
      <c r="C8" s="21" t="n">
        <v>48233</v>
      </c>
      <c r="D8" s="21" t="n">
        <v>55340</v>
      </c>
      <c r="E8" s="18" t="n">
        <f aca="false">SUM(F8:G8)</f>
        <v>78841</v>
      </c>
      <c r="F8" s="21" t="n">
        <v>38741</v>
      </c>
      <c r="G8" s="21" t="n">
        <v>40100</v>
      </c>
      <c r="H8" s="19" t="n">
        <f aca="false">E8/B8*100</f>
        <v>76.1211898853948</v>
      </c>
      <c r="I8" s="19" t="n">
        <f aca="false">F8/C8*100</f>
        <v>80.3205274397197</v>
      </c>
      <c r="J8" s="19" t="n">
        <f aca="false">G8/D8*100</f>
        <v>72.4611492591254</v>
      </c>
    </row>
    <row r="9" customFormat="false" ht="15.95" hidden="false" customHeight="true" outlineLevel="0" collapsed="false">
      <c r="A9" s="20" t="s">
        <v>15</v>
      </c>
      <c r="B9" s="16" t="n">
        <f aca="false">SUM(C9:D9)</f>
        <v>120801</v>
      </c>
      <c r="C9" s="21" t="n">
        <v>56439</v>
      </c>
      <c r="D9" s="21" t="n">
        <v>64362</v>
      </c>
      <c r="E9" s="18" t="n">
        <f aca="false">SUM(F9:G9)</f>
        <v>95691</v>
      </c>
      <c r="F9" s="21" t="n">
        <v>46361</v>
      </c>
      <c r="G9" s="21" t="n">
        <v>49330</v>
      </c>
      <c r="H9" s="19" t="n">
        <f aca="false">E9/B9*100</f>
        <v>79.213748230561</v>
      </c>
      <c r="I9" s="19" t="n">
        <f aca="false">F9/C9*100</f>
        <v>82.1435532167473</v>
      </c>
      <c r="J9" s="19" t="n">
        <f aca="false">G9/D9*100</f>
        <v>76.6446039588577</v>
      </c>
    </row>
    <row r="10" customFormat="false" ht="15.95" hidden="false" customHeight="true" outlineLevel="0" collapsed="false">
      <c r="A10" s="20" t="s">
        <v>16</v>
      </c>
      <c r="B10" s="16" t="n">
        <f aca="false">SUM(C10:D10)</f>
        <v>120514</v>
      </c>
      <c r="C10" s="21" t="n">
        <v>56370</v>
      </c>
      <c r="D10" s="21" t="n">
        <v>64144</v>
      </c>
      <c r="E10" s="18" t="n">
        <f aca="false">SUM(F10:G10)</f>
        <v>91107</v>
      </c>
      <c r="F10" s="21" t="n">
        <v>44462</v>
      </c>
      <c r="G10" s="21" t="n">
        <v>46645</v>
      </c>
      <c r="H10" s="19" t="n">
        <f aca="false">E10/B10*100</f>
        <v>75.5986856298853</v>
      </c>
      <c r="I10" s="19" t="n">
        <f aca="false">F10/C10*100</f>
        <v>78.8752882739046</v>
      </c>
      <c r="J10" s="19" t="n">
        <f aca="false">G10/D10*100</f>
        <v>72.7191943127962</v>
      </c>
    </row>
    <row r="11" customFormat="false" ht="15.95" hidden="false" customHeight="true" outlineLevel="0" collapsed="false">
      <c r="A11" s="20" t="s">
        <v>17</v>
      </c>
      <c r="B11" s="16" t="n">
        <f aca="false">SUM(C11:D11)</f>
        <v>138475</v>
      </c>
      <c r="C11" s="21" t="n">
        <v>65684</v>
      </c>
      <c r="D11" s="21" t="n">
        <v>72791</v>
      </c>
      <c r="E11" s="18" t="n">
        <f aca="false">SUM(F11:G11)</f>
        <v>102443</v>
      </c>
      <c r="F11" s="21" t="n">
        <v>51823</v>
      </c>
      <c r="G11" s="21" t="n">
        <v>50620</v>
      </c>
      <c r="H11" s="19" t="n">
        <f aca="false">E11/B11*100</f>
        <v>73.9794186676295</v>
      </c>
      <c r="I11" s="19" t="n">
        <f aca="false">F11/C11*100</f>
        <v>78.8974483892577</v>
      </c>
      <c r="J11" s="19" t="n">
        <f aca="false">G11/D11*100</f>
        <v>69.5415642043659</v>
      </c>
    </row>
    <row r="12" customFormat="false" ht="15.95" hidden="false" customHeight="true" outlineLevel="0" collapsed="false">
      <c r="A12" s="20" t="s">
        <v>18</v>
      </c>
      <c r="B12" s="16" t="n">
        <f aca="false">SUM(C12:D12)</f>
        <v>174809</v>
      </c>
      <c r="C12" s="21" t="n">
        <v>83235</v>
      </c>
      <c r="D12" s="21" t="n">
        <v>91574</v>
      </c>
      <c r="E12" s="18" t="n">
        <f aca="false">SUM(F12:G12)</f>
        <v>135284</v>
      </c>
      <c r="F12" s="21" t="n">
        <v>66726</v>
      </c>
      <c r="G12" s="21" t="n">
        <v>68558</v>
      </c>
      <c r="H12" s="19" t="n">
        <f aca="false">E12/B12*100</f>
        <v>77.3896080865402</v>
      </c>
      <c r="I12" s="19" t="n">
        <f aca="false">F12/C12*100</f>
        <v>80.1657956388538</v>
      </c>
      <c r="J12" s="19" t="n">
        <f aca="false">G12/D12*100</f>
        <v>74.8662284054426</v>
      </c>
    </row>
    <row r="13" customFormat="false" ht="15.95" hidden="false" customHeight="true" outlineLevel="0" collapsed="false">
      <c r="A13" s="20" t="s">
        <v>19</v>
      </c>
      <c r="B13" s="16" t="n">
        <f aca="false">SUM(C13:D13)</f>
        <v>190593</v>
      </c>
      <c r="C13" s="21" t="n">
        <v>90971</v>
      </c>
      <c r="D13" s="21" t="n">
        <v>99622</v>
      </c>
      <c r="E13" s="18" t="n">
        <f aca="false">SUM(F13:G13)</f>
        <v>133274</v>
      </c>
      <c r="F13" s="21" t="n">
        <v>66607</v>
      </c>
      <c r="G13" s="21" t="n">
        <v>66667</v>
      </c>
      <c r="H13" s="19" t="n">
        <f aca="false">E13/B13*100</f>
        <v>69.9259679001852</v>
      </c>
      <c r="I13" s="19" t="n">
        <f aca="false">F13/C13*100</f>
        <v>73.2178386518781</v>
      </c>
      <c r="J13" s="19" t="n">
        <f aca="false">G13/D13*100</f>
        <v>66.9199574391199</v>
      </c>
    </row>
    <row r="14" customFormat="false" ht="15.95" hidden="false" customHeight="true" outlineLevel="0" collapsed="false">
      <c r="A14" s="20" t="s">
        <v>20</v>
      </c>
      <c r="B14" s="16" t="n">
        <f aca="false">SUM(C14:D14)</f>
        <v>219662</v>
      </c>
      <c r="C14" s="21" t="n">
        <v>105939</v>
      </c>
      <c r="D14" s="21" t="n">
        <v>113723</v>
      </c>
      <c r="E14" s="18" t="n">
        <f aca="false">SUM(F14:G14)</f>
        <v>153903</v>
      </c>
      <c r="F14" s="21" t="n">
        <v>75663</v>
      </c>
      <c r="G14" s="21" t="n">
        <v>78240</v>
      </c>
      <c r="H14" s="19" t="n">
        <f aca="false">E14/B14*100</f>
        <v>70.0635521847202</v>
      </c>
      <c r="I14" s="19" t="n">
        <f aca="false">F14/C14*100</f>
        <v>71.4212896100586</v>
      </c>
      <c r="J14" s="19" t="n">
        <f aca="false">G14/D14*100</f>
        <v>68.7987478346509</v>
      </c>
    </row>
    <row r="15" customFormat="false" ht="15.95" hidden="false" customHeight="true" outlineLevel="0" collapsed="false">
      <c r="A15" s="20" t="s">
        <v>21</v>
      </c>
      <c r="B15" s="16" t="n">
        <f aca="false">SUM(C15:D15)</f>
        <v>231772</v>
      </c>
      <c r="C15" s="21" t="n">
        <v>111174</v>
      </c>
      <c r="D15" s="21" t="n">
        <v>120598</v>
      </c>
      <c r="E15" s="18" t="n">
        <f aca="false">SUM(F15:G15)</f>
        <v>164922</v>
      </c>
      <c r="F15" s="21" t="n">
        <v>80776</v>
      </c>
      <c r="G15" s="21" t="n">
        <v>84146</v>
      </c>
      <c r="H15" s="19" t="n">
        <f aca="false">E15/B15*100</f>
        <v>71.1569991198247</v>
      </c>
      <c r="I15" s="19" t="n">
        <f aca="false">F15/C15*100</f>
        <v>72.6572759817943</v>
      </c>
      <c r="J15" s="19" t="n">
        <f aca="false">G15/D15*100</f>
        <v>69.7739597671603</v>
      </c>
    </row>
    <row r="16" customFormat="false" ht="15.95" hidden="false" customHeight="true" outlineLevel="0" collapsed="false">
      <c r="A16" s="20" t="s">
        <v>22</v>
      </c>
      <c r="B16" s="16" t="n">
        <f aca="false">SUM(C16:D16)</f>
        <v>270155</v>
      </c>
      <c r="C16" s="21" t="n">
        <v>132051</v>
      </c>
      <c r="D16" s="21" t="n">
        <v>138104</v>
      </c>
      <c r="E16" s="18" t="n">
        <f aca="false">SUM(F16:G16)</f>
        <v>196914</v>
      </c>
      <c r="F16" s="21" t="n">
        <v>93226</v>
      </c>
      <c r="G16" s="21" t="n">
        <v>103688</v>
      </c>
      <c r="H16" s="19" t="n">
        <f aca="false">E16/B16*100</f>
        <v>72.8892672724917</v>
      </c>
      <c r="I16" s="19" t="n">
        <f aca="false">F16/C16*100</f>
        <v>70.5984808899592</v>
      </c>
      <c r="J16" s="19" t="n">
        <f aca="false">G16/D16*100</f>
        <v>75.0796501187511</v>
      </c>
    </row>
    <row r="17" customFormat="false" ht="15.95" hidden="false" customHeight="true" outlineLevel="0" collapsed="false">
      <c r="A17" s="20" t="s">
        <v>23</v>
      </c>
      <c r="B17" s="16" t="n">
        <f aca="false">SUM(C17:D17)</f>
        <v>284762</v>
      </c>
      <c r="C17" s="21" t="n">
        <v>137545</v>
      </c>
      <c r="D17" s="21" t="n">
        <v>147217</v>
      </c>
      <c r="E17" s="18" t="n">
        <f aca="false">SUM(F17:G17)</f>
        <v>200022</v>
      </c>
      <c r="F17" s="21" t="n">
        <v>95068</v>
      </c>
      <c r="G17" s="21" t="n">
        <v>104954</v>
      </c>
      <c r="H17" s="19" t="n">
        <f aca="false">E17/B17*100</f>
        <v>70.2418159726368</v>
      </c>
      <c r="I17" s="19" t="n">
        <f aca="false">F17/C17*100</f>
        <v>69.1177432840161</v>
      </c>
      <c r="J17" s="19" t="n">
        <f aca="false">G17/D17*100</f>
        <v>71.2920382836221</v>
      </c>
    </row>
    <row r="18" customFormat="false" ht="15.95" hidden="false" customHeight="true" outlineLevel="0" collapsed="false">
      <c r="A18" s="20" t="s">
        <v>24</v>
      </c>
      <c r="B18" s="16" t="n">
        <f aca="false">SUM(C18:D18)</f>
        <v>294789</v>
      </c>
      <c r="C18" s="21" t="n">
        <v>142190</v>
      </c>
      <c r="D18" s="21" t="n">
        <v>152599</v>
      </c>
      <c r="E18" s="18" t="n">
        <f aca="false">SUM(F18:G18)</f>
        <v>221174</v>
      </c>
      <c r="F18" s="21" t="n">
        <v>104973</v>
      </c>
      <c r="G18" s="21" t="n">
        <v>116201</v>
      </c>
      <c r="H18" s="19" t="n">
        <f aca="false">E18/B18*100</f>
        <v>75.0279013124642</v>
      </c>
      <c r="I18" s="19" t="n">
        <f aca="false">F18/C18*100</f>
        <v>73.8258667979464</v>
      </c>
      <c r="J18" s="19" t="n">
        <f aca="false">G18/D18*100</f>
        <v>76.1479433023808</v>
      </c>
    </row>
    <row r="19" customFormat="false" ht="15.95" hidden="false" customHeight="true" outlineLevel="0" collapsed="false">
      <c r="A19" s="20" t="s">
        <v>25</v>
      </c>
      <c r="B19" s="16" t="n">
        <f aca="false">SUM(C19:D19)</f>
        <v>299346</v>
      </c>
      <c r="C19" s="21" t="n">
        <v>143769</v>
      </c>
      <c r="D19" s="21" t="n">
        <v>155577</v>
      </c>
      <c r="E19" s="18" t="n">
        <f aca="false">SUM(F19:G19)</f>
        <v>216212</v>
      </c>
      <c r="F19" s="21" t="n">
        <v>99097</v>
      </c>
      <c r="G19" s="21" t="n">
        <v>117115</v>
      </c>
      <c r="H19" s="19" t="n">
        <f aca="false">E19/B19*100</f>
        <v>72.2281239769364</v>
      </c>
      <c r="I19" s="19" t="n">
        <f aca="false">F19/C19*100</f>
        <v>68.9279330036378</v>
      </c>
      <c r="J19" s="19" t="n">
        <f aca="false">G19/D19*100</f>
        <v>75.2778366982266</v>
      </c>
    </row>
    <row r="20" customFormat="false" ht="15.95" hidden="false" customHeight="true" outlineLevel="0" collapsed="false">
      <c r="A20" s="20" t="s">
        <v>26</v>
      </c>
      <c r="B20" s="16" t="n">
        <f aca="false">SUM(C20:D20)</f>
        <v>301282</v>
      </c>
      <c r="C20" s="21" t="n">
        <v>144688</v>
      </c>
      <c r="D20" s="21" t="n">
        <v>156594</v>
      </c>
      <c r="E20" s="18" t="n">
        <f aca="false">SUM(F20:G20)</f>
        <v>230999</v>
      </c>
      <c r="F20" s="21" t="n">
        <v>106964</v>
      </c>
      <c r="G20" s="21" t="n">
        <v>124035</v>
      </c>
      <c r="H20" s="19" t="n">
        <f aca="false">E20/B20*100</f>
        <v>76.6720215611952</v>
      </c>
      <c r="I20" s="19" t="n">
        <f aca="false">F20/C20*100</f>
        <v>73.9273471193188</v>
      </c>
      <c r="J20" s="19" t="n">
        <f aca="false">G20/D20*100</f>
        <v>79.2080156327829</v>
      </c>
    </row>
    <row r="21" customFormat="false" ht="15.95" hidden="false" customHeight="true" outlineLevel="0" collapsed="false">
      <c r="A21" s="20" t="s">
        <v>27</v>
      </c>
      <c r="B21" s="16" t="n">
        <f aca="false">SUM(C21:D21)</f>
        <v>309923</v>
      </c>
      <c r="C21" s="21" t="n">
        <v>148357</v>
      </c>
      <c r="D21" s="21" t="n">
        <v>161566</v>
      </c>
      <c r="E21" s="18" t="n">
        <f aca="false">SUM(F21:G21)</f>
        <v>213519</v>
      </c>
      <c r="F21" s="21" t="n">
        <v>98335</v>
      </c>
      <c r="G21" s="21" t="n">
        <v>115184</v>
      </c>
      <c r="H21" s="19" t="n">
        <f aca="false">E21/B21*100</f>
        <v>68.894209206803</v>
      </c>
      <c r="I21" s="19" t="n">
        <f aca="false">F21/C21*100</f>
        <v>66.2826829876582</v>
      </c>
      <c r="J21" s="19" t="n">
        <f aca="false">G21/D21*100</f>
        <v>71.292227325056</v>
      </c>
    </row>
    <row r="22" customFormat="false" ht="15.95" hidden="false" customHeight="true" outlineLevel="0" collapsed="false">
      <c r="A22" s="20" t="s">
        <v>28</v>
      </c>
      <c r="B22" s="16" t="n">
        <f aca="false">SUM(C22:D22)</f>
        <v>315684</v>
      </c>
      <c r="C22" s="21" t="n">
        <v>150822</v>
      </c>
      <c r="D22" s="21" t="n">
        <v>164862</v>
      </c>
      <c r="E22" s="18" t="n">
        <f aca="false">SUM(F22:G22)</f>
        <v>233580</v>
      </c>
      <c r="F22" s="21" t="n">
        <v>106705</v>
      </c>
      <c r="G22" s="21" t="n">
        <v>126875</v>
      </c>
      <c r="H22" s="19" t="n">
        <f aca="false">E22/B22*100</f>
        <v>73.9917132322196</v>
      </c>
      <c r="I22" s="19" t="n">
        <f aca="false">F22/C22*100</f>
        <v>70.7489623529724</v>
      </c>
      <c r="J22" s="19" t="n">
        <f aca="false">G22/D22*100</f>
        <v>76.9583045213573</v>
      </c>
    </row>
    <row r="23" customFormat="false" ht="15.95" hidden="false" customHeight="true" outlineLevel="0" collapsed="false">
      <c r="A23" s="15" t="s">
        <v>29</v>
      </c>
      <c r="B23" s="16" t="n">
        <f aca="false">SUM(C23:D23)</f>
        <v>325978</v>
      </c>
      <c r="C23" s="21" t="n">
        <v>155313</v>
      </c>
      <c r="D23" s="21" t="n">
        <v>170665</v>
      </c>
      <c r="E23" s="18" t="n">
        <f aca="false">SUM(F23:G23)</f>
        <v>245522</v>
      </c>
      <c r="F23" s="21" t="n">
        <v>112545</v>
      </c>
      <c r="G23" s="21" t="n">
        <v>132977</v>
      </c>
      <c r="H23" s="19" t="n">
        <f aca="false">E23/B23*100</f>
        <v>75.3185797814576</v>
      </c>
      <c r="I23" s="19" t="n">
        <f aca="false">F23/C23*100</f>
        <v>72.4633482065249</v>
      </c>
      <c r="J23" s="19" t="n">
        <f aca="false">G23/D23*100</f>
        <v>77.9169718454282</v>
      </c>
    </row>
    <row r="24" customFormat="false" ht="15.95" hidden="false" customHeight="true" outlineLevel="0" collapsed="false">
      <c r="A24" s="15" t="s">
        <v>30</v>
      </c>
      <c r="B24" s="16" t="n">
        <f aca="false">SUM(C24:D24)</f>
        <v>343536</v>
      </c>
      <c r="C24" s="21" t="n">
        <v>164135</v>
      </c>
      <c r="D24" s="21" t="n">
        <v>179401</v>
      </c>
      <c r="E24" s="18" t="n">
        <f aca="false">SUM(F24:G24)</f>
        <v>234640</v>
      </c>
      <c r="F24" s="21" t="n">
        <v>109128</v>
      </c>
      <c r="G24" s="21" t="n">
        <v>125512</v>
      </c>
      <c r="H24" s="19" t="n">
        <f aca="false">E24/B24*100</f>
        <v>68.3014298355922</v>
      </c>
      <c r="I24" s="19" t="n">
        <f aca="false">F24/C24*100</f>
        <v>66.4867334815853</v>
      </c>
      <c r="J24" s="19" t="n">
        <f aca="false">G24/D24*100</f>
        <v>69.9617058990753</v>
      </c>
    </row>
    <row r="25" customFormat="false" ht="15.95" hidden="false" customHeight="true" outlineLevel="0" collapsed="false">
      <c r="A25" s="22" t="s">
        <v>31</v>
      </c>
      <c r="B25" s="23" t="n">
        <f aca="false">SUM(C25:D25)</f>
        <v>360286</v>
      </c>
      <c r="C25" s="24" t="n">
        <v>172460</v>
      </c>
      <c r="D25" s="24" t="n">
        <v>187826</v>
      </c>
      <c r="E25" s="25" t="n">
        <f aca="false">SUM(F25:G25)</f>
        <v>201518</v>
      </c>
      <c r="F25" s="24" t="n">
        <v>94334</v>
      </c>
      <c r="G25" s="24" t="n">
        <v>107184</v>
      </c>
      <c r="H25" s="26" t="n">
        <f aca="false">E25/B25*100</f>
        <v>55.9327867305419</v>
      </c>
      <c r="I25" s="26" t="n">
        <f aca="false">F25/C25*100</f>
        <v>54.6990606517453</v>
      </c>
      <c r="J25" s="26" t="n">
        <f aca="false">G25/D25*100</f>
        <v>57.0655819748065</v>
      </c>
    </row>
    <row r="26" customFormat="false" ht="15.95" hidden="false" customHeight="true" outlineLevel="0" collapsed="false">
      <c r="A26" s="27" t="s">
        <v>32</v>
      </c>
      <c r="B26" s="3"/>
      <c r="C26" s="3"/>
      <c r="D26" s="3"/>
      <c r="E26" s="3"/>
      <c r="F26" s="3"/>
      <c r="G26" s="28" t="s">
        <v>33</v>
      </c>
      <c r="H26" s="3"/>
      <c r="I26" s="3"/>
      <c r="J26" s="3"/>
    </row>
    <row r="27" customFormat="false" ht="14.25" hidden="false" customHeight="false" outlineLevel="0" collapsed="false">
      <c r="A27" s="27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4.25" hidden="false" customHeight="false" outlineLevel="0" collapsed="false">
      <c r="A28" s="27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4.25" hidden="false" customHeight="false" outlineLevel="0" collapsed="false">
      <c r="A29" s="27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4.25" hidden="false" customHeight="false" outlineLevel="0" collapsed="false">
      <c r="A30" s="27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4.25" hidden="false" customHeight="false" outlineLevel="0" collapsed="false">
      <c r="A31" s="5" t="s">
        <v>34</v>
      </c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4.25" hidden="false" customHeight="false" outlineLevel="0" collapsed="false">
      <c r="A32" s="6" t="s">
        <v>2</v>
      </c>
      <c r="B32" s="7" t="s">
        <v>3</v>
      </c>
      <c r="C32" s="12"/>
      <c r="D32" s="12"/>
      <c r="E32" s="9" t="s">
        <v>4</v>
      </c>
      <c r="F32" s="10"/>
      <c r="G32" s="11"/>
      <c r="H32" s="12" t="s">
        <v>5</v>
      </c>
      <c r="I32" s="12"/>
      <c r="J32" s="12"/>
    </row>
    <row r="33" customFormat="false" ht="14.25" hidden="false" customHeight="false" outlineLevel="0" collapsed="false">
      <c r="A33" s="6"/>
      <c r="B33" s="13" t="s">
        <v>6</v>
      </c>
      <c r="C33" s="13" t="s">
        <v>7</v>
      </c>
      <c r="D33" s="13" t="s">
        <v>8</v>
      </c>
      <c r="E33" s="13" t="s">
        <v>9</v>
      </c>
      <c r="F33" s="13" t="s">
        <v>7</v>
      </c>
      <c r="G33" s="13" t="s">
        <v>8</v>
      </c>
      <c r="H33" s="13" t="s">
        <v>10</v>
      </c>
      <c r="I33" s="13" t="s">
        <v>7</v>
      </c>
      <c r="J33" s="14" t="s">
        <v>8</v>
      </c>
    </row>
    <row r="34" customFormat="false" ht="15.95" hidden="false" customHeight="true" outlineLevel="0" collapsed="false">
      <c r="A34" s="29" t="s">
        <v>35</v>
      </c>
      <c r="B34" s="30" t="n">
        <f aca="false">SUM(C34:D34)</f>
        <v>103573</v>
      </c>
      <c r="C34" s="31" t="n">
        <v>48233</v>
      </c>
      <c r="D34" s="31" t="n">
        <v>55340</v>
      </c>
      <c r="E34" s="32" t="n">
        <f aca="false">SUM(F34:G34)</f>
        <v>78841</v>
      </c>
      <c r="F34" s="31" t="n">
        <v>38741</v>
      </c>
      <c r="G34" s="31" t="n">
        <v>40100</v>
      </c>
      <c r="H34" s="33" t="n">
        <f aca="false">E34/B34*100</f>
        <v>76.1211898853948</v>
      </c>
      <c r="I34" s="33" t="n">
        <f aca="false">F34/C34*100</f>
        <v>80.3205274397197</v>
      </c>
      <c r="J34" s="33" t="n">
        <f aca="false">G34/D34*100</f>
        <v>72.4611492591254</v>
      </c>
    </row>
    <row r="35" customFormat="false" ht="15.95" hidden="false" customHeight="true" outlineLevel="0" collapsed="false">
      <c r="A35" s="20" t="s">
        <v>15</v>
      </c>
      <c r="B35" s="16" t="n">
        <f aca="false">SUM(C35:D35)</f>
        <v>120801</v>
      </c>
      <c r="C35" s="21" t="n">
        <v>56439</v>
      </c>
      <c r="D35" s="21" t="n">
        <v>64362</v>
      </c>
      <c r="E35" s="18" t="n">
        <f aca="false">SUM(F35:G35)</f>
        <v>95660</v>
      </c>
      <c r="F35" s="21" t="n">
        <v>46338</v>
      </c>
      <c r="G35" s="21" t="n">
        <v>49322</v>
      </c>
      <c r="H35" s="19" t="n">
        <f aca="false">E35/B35*100</f>
        <v>79.1880861913395</v>
      </c>
      <c r="I35" s="19" t="n">
        <f aca="false">F35/C35*100</f>
        <v>82.1028012544517</v>
      </c>
      <c r="J35" s="19" t="n">
        <f aca="false">G35/D35*100</f>
        <v>76.6321742643175</v>
      </c>
    </row>
    <row r="36" customFormat="false" ht="15.95" hidden="false" customHeight="true" outlineLevel="0" collapsed="false">
      <c r="A36" s="20" t="s">
        <v>17</v>
      </c>
      <c r="B36" s="16" t="n">
        <f aca="false">SUM(C36:D36)</f>
        <v>138475</v>
      </c>
      <c r="C36" s="21" t="n">
        <v>65684</v>
      </c>
      <c r="D36" s="21" t="n">
        <v>72791</v>
      </c>
      <c r="E36" s="18" t="n">
        <f aca="false">SUM(F36:G36)</f>
        <v>91761</v>
      </c>
      <c r="F36" s="21" t="n">
        <v>47090</v>
      </c>
      <c r="G36" s="21" t="n">
        <v>44671</v>
      </c>
      <c r="H36" s="19" t="n">
        <f aca="false">E36/B36*100</f>
        <v>66.2653908647771</v>
      </c>
      <c r="I36" s="19" t="n">
        <f aca="false">F36/C36*100</f>
        <v>71.6917361914622</v>
      </c>
      <c r="J36" s="19" t="n">
        <f aca="false">G36/D36*100</f>
        <v>61.3688505447102</v>
      </c>
    </row>
    <row r="37" customFormat="false" ht="15.95" hidden="false" customHeight="true" outlineLevel="0" collapsed="false">
      <c r="A37" s="20" t="s">
        <v>18</v>
      </c>
      <c r="B37" s="16" t="n">
        <f aca="false">SUM(C37:D37)</f>
        <v>174809</v>
      </c>
      <c r="C37" s="21" t="n">
        <v>83235</v>
      </c>
      <c r="D37" s="21" t="n">
        <v>91574</v>
      </c>
      <c r="E37" s="18" t="n">
        <f aca="false">SUM(F37:G37)</f>
        <v>134867</v>
      </c>
      <c r="F37" s="21" t="n">
        <v>66508</v>
      </c>
      <c r="G37" s="21" t="n">
        <v>68359</v>
      </c>
      <c r="H37" s="19" t="n">
        <f aca="false">E37/B37*100</f>
        <v>77.1510620162577</v>
      </c>
      <c r="I37" s="19" t="n">
        <f aca="false">F37/C37*100</f>
        <v>79.9038865861717</v>
      </c>
      <c r="J37" s="19" t="n">
        <f aca="false">G37/D37*100</f>
        <v>74.6489178151004</v>
      </c>
    </row>
    <row r="38" customFormat="false" ht="15.95" hidden="false" customHeight="true" outlineLevel="0" collapsed="false">
      <c r="A38" s="20" t="s">
        <v>19</v>
      </c>
      <c r="B38" s="16" t="n">
        <f aca="false">SUM(C38:D38)</f>
        <v>190593</v>
      </c>
      <c r="C38" s="21" t="n">
        <v>90971</v>
      </c>
      <c r="D38" s="21" t="n">
        <v>99622</v>
      </c>
      <c r="E38" s="18" t="n">
        <f aca="false">SUM(F38:G38)</f>
        <v>132438</v>
      </c>
      <c r="F38" s="21" t="n">
        <v>66178</v>
      </c>
      <c r="G38" s="21" t="n">
        <v>66260</v>
      </c>
      <c r="H38" s="19" t="n">
        <f aca="false">E38/B38*100</f>
        <v>69.4873368906518</v>
      </c>
      <c r="I38" s="19" t="n">
        <f aca="false">F38/C38*100</f>
        <v>72.7462597970782</v>
      </c>
      <c r="J38" s="19" t="n">
        <f aca="false">G38/D38*100</f>
        <v>66.5114131416755</v>
      </c>
    </row>
    <row r="39" customFormat="false" ht="15.95" hidden="false" customHeight="true" outlineLevel="0" collapsed="false">
      <c r="A39" s="20" t="s">
        <v>20</v>
      </c>
      <c r="B39" s="16" t="n">
        <f aca="false">SUM(C39:D39)</f>
        <v>219662</v>
      </c>
      <c r="C39" s="21" t="n">
        <v>105939</v>
      </c>
      <c r="D39" s="21" t="n">
        <v>113723</v>
      </c>
      <c r="E39" s="18" t="n">
        <f aca="false">SUM(F39:G39)</f>
        <v>152748</v>
      </c>
      <c r="F39" s="21" t="n">
        <v>75206</v>
      </c>
      <c r="G39" s="21" t="n">
        <v>77542</v>
      </c>
      <c r="H39" s="19" t="n">
        <f aca="false">E39/B39*100</f>
        <v>69.5377443526873</v>
      </c>
      <c r="I39" s="19" t="n">
        <f aca="false">F39/C39*100</f>
        <v>70.9899092874201</v>
      </c>
      <c r="J39" s="19" t="n">
        <f aca="false">G39/D39*100</f>
        <v>68.1849757744696</v>
      </c>
    </row>
    <row r="40" customFormat="false" ht="15.95" hidden="false" customHeight="true" outlineLevel="0" collapsed="false">
      <c r="A40" s="20" t="s">
        <v>21</v>
      </c>
      <c r="B40" s="16" t="n">
        <f aca="false">SUM(C40:D40)</f>
        <v>231772</v>
      </c>
      <c r="C40" s="21" t="n">
        <v>111174</v>
      </c>
      <c r="D40" s="21" t="n">
        <v>120598</v>
      </c>
      <c r="E40" s="18" t="n">
        <f aca="false">SUM(F40:G40)</f>
        <v>162931</v>
      </c>
      <c r="F40" s="21" t="n">
        <v>80033</v>
      </c>
      <c r="G40" s="21" t="n">
        <v>82898</v>
      </c>
      <c r="H40" s="19" t="n">
        <f aca="false">E40/B40*100</f>
        <v>70.2979652417031</v>
      </c>
      <c r="I40" s="19" t="n">
        <f aca="false">F40/C40*100</f>
        <v>71.9889542518934</v>
      </c>
      <c r="J40" s="19" t="n">
        <f aca="false">G40/D40*100</f>
        <v>68.7391167349376</v>
      </c>
    </row>
    <row r="41" customFormat="false" ht="15.95" hidden="false" customHeight="true" outlineLevel="0" collapsed="false">
      <c r="A41" s="20" t="s">
        <v>22</v>
      </c>
      <c r="B41" s="16" t="n">
        <f aca="false">SUM(C41:D41)</f>
        <v>270155</v>
      </c>
      <c r="C41" s="21" t="n">
        <v>132051</v>
      </c>
      <c r="D41" s="21" t="n">
        <v>138104</v>
      </c>
      <c r="E41" s="18" t="n">
        <f aca="false">SUM(F41:G41)</f>
        <v>190186</v>
      </c>
      <c r="F41" s="21" t="n">
        <v>90516</v>
      </c>
      <c r="G41" s="21" t="n">
        <v>99670</v>
      </c>
      <c r="H41" s="19" t="n">
        <f aca="false">E41/B41*100</f>
        <v>70.3988451074383</v>
      </c>
      <c r="I41" s="19" t="n">
        <f aca="false">F41/C41*100</f>
        <v>68.5462434968308</v>
      </c>
      <c r="J41" s="19" t="n">
        <f aca="false">G41/D41*100</f>
        <v>72.1702485083705</v>
      </c>
    </row>
    <row r="42" customFormat="false" ht="15.95" hidden="false" customHeight="true" outlineLevel="0" collapsed="false">
      <c r="A42" s="20" t="s">
        <v>23</v>
      </c>
      <c r="B42" s="16" t="n">
        <f aca="false">SUM(C42:D42)</f>
        <v>284762</v>
      </c>
      <c r="C42" s="21" t="n">
        <v>137545</v>
      </c>
      <c r="D42" s="21" t="n">
        <v>147217</v>
      </c>
      <c r="E42" s="18" t="n">
        <f aca="false">SUM(F42:G42)</f>
        <v>184141</v>
      </c>
      <c r="F42" s="21" t="n">
        <v>88631</v>
      </c>
      <c r="G42" s="21" t="n">
        <v>95510</v>
      </c>
      <c r="H42" s="19" t="n">
        <f aca="false">E42/B42*100</f>
        <v>64.6648780385023</v>
      </c>
      <c r="I42" s="19" t="n">
        <f aca="false">F42/C42*100</f>
        <v>64.4378203497037</v>
      </c>
      <c r="J42" s="19" t="n">
        <f aca="false">G42/D42*100</f>
        <v>64.877018279139</v>
      </c>
    </row>
    <row r="43" customFormat="false" ht="15.95" hidden="false" customHeight="true" outlineLevel="0" collapsed="false">
      <c r="A43" s="20" t="s">
        <v>24</v>
      </c>
      <c r="B43" s="16" t="n">
        <f aca="false">SUM(C43:D43)</f>
        <v>294789</v>
      </c>
      <c r="C43" s="21" t="n">
        <v>142190</v>
      </c>
      <c r="D43" s="21" t="n">
        <v>152599</v>
      </c>
      <c r="E43" s="18" t="n">
        <f aca="false">SUM(F43:G43)</f>
        <v>217094</v>
      </c>
      <c r="F43" s="21" t="n">
        <v>103156</v>
      </c>
      <c r="G43" s="21" t="n">
        <v>113938</v>
      </c>
      <c r="H43" s="19" t="n">
        <f aca="false">E43/B43*100</f>
        <v>73.643860523968</v>
      </c>
      <c r="I43" s="19" t="n">
        <f aca="false">F43/C43*100</f>
        <v>72.5479991560588</v>
      </c>
      <c r="J43" s="19" t="n">
        <f aca="false">G43/D43*100</f>
        <v>74.6649715922123</v>
      </c>
    </row>
    <row r="44" customFormat="false" ht="15.95" hidden="false" customHeight="true" outlineLevel="0" collapsed="false">
      <c r="A44" s="20" t="s">
        <v>25</v>
      </c>
      <c r="B44" s="16" t="n">
        <f aca="false">SUM(C44:D44)</f>
        <v>299346</v>
      </c>
      <c r="C44" s="21" t="n">
        <v>143769</v>
      </c>
      <c r="D44" s="21" t="n">
        <v>155577</v>
      </c>
      <c r="E44" s="18" t="n">
        <f aca="false">SUM(F44:G44)</f>
        <v>208106</v>
      </c>
      <c r="F44" s="21" t="n">
        <v>95573</v>
      </c>
      <c r="G44" s="21" t="n">
        <v>112533</v>
      </c>
      <c r="H44" s="19" t="n">
        <f aca="false">E44/B44*100</f>
        <v>69.5202207478971</v>
      </c>
      <c r="I44" s="19" t="n">
        <f aca="false">F44/C44*100</f>
        <v>66.4767787214212</v>
      </c>
      <c r="J44" s="19" t="n">
        <f aca="false">G44/D44*100</f>
        <v>72.3326712817447</v>
      </c>
    </row>
    <row r="45" customFormat="false" ht="15.95" hidden="false" customHeight="true" outlineLevel="0" collapsed="false">
      <c r="A45" s="20" t="s">
        <v>26</v>
      </c>
      <c r="B45" s="16" t="n">
        <f aca="false">SUM(C45:D45)</f>
        <v>301282</v>
      </c>
      <c r="C45" s="21" t="n">
        <v>144688</v>
      </c>
      <c r="D45" s="21" t="n">
        <v>156594</v>
      </c>
      <c r="E45" s="18" t="n">
        <f aca="false">SUM(F45:G45)</f>
        <v>226998</v>
      </c>
      <c r="F45" s="21" t="n">
        <v>105462</v>
      </c>
      <c r="G45" s="21" t="n">
        <v>121536</v>
      </c>
      <c r="H45" s="19" t="n">
        <f aca="false">E45/B45*100</f>
        <v>75.3440298457923</v>
      </c>
      <c r="I45" s="19" t="n">
        <f aca="false">F45/C45*100</f>
        <v>72.889251354639</v>
      </c>
      <c r="J45" s="19" t="n">
        <f aca="false">G45/D45*100</f>
        <v>77.6121690486226</v>
      </c>
    </row>
    <row r="46" customFormat="false" ht="15.95" hidden="false" customHeight="true" outlineLevel="0" collapsed="false">
      <c r="A46" s="20" t="s">
        <v>27</v>
      </c>
      <c r="B46" s="16" t="n">
        <f aca="false">SUM(C46:D46)</f>
        <v>309923</v>
      </c>
      <c r="C46" s="21" t="n">
        <v>148357</v>
      </c>
      <c r="D46" s="21" t="n">
        <v>161566</v>
      </c>
      <c r="E46" s="18" t="n">
        <f aca="false">SUM(F46:G46)</f>
        <v>207690</v>
      </c>
      <c r="F46" s="21" t="n">
        <v>95757</v>
      </c>
      <c r="G46" s="21" t="n">
        <v>111933</v>
      </c>
      <c r="H46" s="19" t="n">
        <f aca="false">E46/B46*100</f>
        <v>67.0134194622535</v>
      </c>
      <c r="I46" s="19" t="n">
        <f aca="false">F46/C46*100</f>
        <v>64.5449827106237</v>
      </c>
      <c r="J46" s="19" t="n">
        <f aca="false">G46/D46*100</f>
        <v>69.2800465444462</v>
      </c>
    </row>
    <row r="47" customFormat="false" ht="15.95" hidden="false" customHeight="true" outlineLevel="0" collapsed="false">
      <c r="A47" s="20" t="s">
        <v>28</v>
      </c>
      <c r="B47" s="16" t="n">
        <f aca="false">SUM(C47:D47)</f>
        <v>315684</v>
      </c>
      <c r="C47" s="21" t="n">
        <v>150822</v>
      </c>
      <c r="D47" s="21" t="n">
        <v>164862</v>
      </c>
      <c r="E47" s="18" t="n">
        <f aca="false">SUM(F47:G47)</f>
        <v>228341</v>
      </c>
      <c r="F47" s="21" t="n">
        <v>104351</v>
      </c>
      <c r="G47" s="21" t="n">
        <v>123990</v>
      </c>
      <c r="H47" s="19" t="n">
        <f aca="false">E47/B47*100</f>
        <v>72.3321422688511</v>
      </c>
      <c r="I47" s="19" t="n">
        <f aca="false">F47/C47*100</f>
        <v>69.1881820954503</v>
      </c>
      <c r="J47" s="19" t="n">
        <f aca="false">G47/D47*100</f>
        <v>75.2083560796302</v>
      </c>
    </row>
    <row r="48" customFormat="false" ht="15.95" hidden="false" customHeight="true" outlineLevel="0" collapsed="false">
      <c r="A48" s="15" t="s">
        <v>29</v>
      </c>
      <c r="B48" s="16" t="n">
        <f aca="false">SUM(C48:D48)</f>
        <v>325978</v>
      </c>
      <c r="C48" s="21" t="n">
        <v>155313</v>
      </c>
      <c r="D48" s="21" t="n">
        <v>170665</v>
      </c>
      <c r="E48" s="18" t="n">
        <f aca="false">SUM(F48:G48)</f>
        <v>233888</v>
      </c>
      <c r="F48" s="21" t="n">
        <v>107306</v>
      </c>
      <c r="G48" s="21" t="n">
        <v>126582</v>
      </c>
      <c r="H48" s="19" t="n">
        <f aca="false">E48/B48*100</f>
        <v>71.7496272754603</v>
      </c>
      <c r="I48" s="19" t="n">
        <f aca="false">F48/C48*100</f>
        <v>69.0901598707127</v>
      </c>
      <c r="J48" s="19" t="n">
        <f aca="false">G48/D48*100</f>
        <v>74.1698649400873</v>
      </c>
    </row>
    <row r="49" customFormat="false" ht="15.95" hidden="false" customHeight="true" outlineLevel="0" collapsed="false">
      <c r="A49" s="15" t="s">
        <v>30</v>
      </c>
      <c r="B49" s="16" t="n">
        <f aca="false">SUM(C49:D49)</f>
        <v>343536</v>
      </c>
      <c r="C49" s="21" t="n">
        <v>164135</v>
      </c>
      <c r="D49" s="21" t="n">
        <v>179401</v>
      </c>
      <c r="E49" s="18" t="n">
        <f aca="false">SUM(F49:G49)</f>
        <v>222411</v>
      </c>
      <c r="F49" s="21" t="n">
        <v>103272</v>
      </c>
      <c r="G49" s="21" t="n">
        <v>119139</v>
      </c>
      <c r="H49" s="19" t="n">
        <f aca="false">E49/B49*100</f>
        <v>64.7416864608076</v>
      </c>
      <c r="I49" s="19" t="n">
        <f aca="false">F49/C49*100</f>
        <v>62.9189386785268</v>
      </c>
      <c r="J49" s="19" t="n">
        <f aca="false">G49/D49*100</f>
        <v>66.4093288220244</v>
      </c>
    </row>
    <row r="50" customFormat="false" ht="15.95" hidden="false" customHeight="true" outlineLevel="0" collapsed="false">
      <c r="A50" s="22" t="s">
        <v>31</v>
      </c>
      <c r="B50" s="23" t="n">
        <f aca="false">SUM(C50:D50)</f>
        <v>360286</v>
      </c>
      <c r="C50" s="24" t="n">
        <v>172460</v>
      </c>
      <c r="D50" s="24" t="n">
        <v>187826</v>
      </c>
      <c r="E50" s="25" t="n">
        <f aca="false">SUM(F50:G50)</f>
        <v>192259</v>
      </c>
      <c r="F50" s="24" t="n">
        <v>90248</v>
      </c>
      <c r="G50" s="24" t="n">
        <v>102011</v>
      </c>
      <c r="H50" s="26" t="n">
        <f aca="false">E50/B50*100</f>
        <v>53.3628839310992</v>
      </c>
      <c r="I50" s="26" t="n">
        <f aca="false">F50/C50*100</f>
        <v>52.3298156094167</v>
      </c>
      <c r="J50" s="26" t="n">
        <f aca="false">G50/D50*100</f>
        <v>54.3114371812209</v>
      </c>
    </row>
    <row r="51" customFormat="false" ht="14.25" hidden="false" customHeight="false" outlineLevel="0" collapsed="false">
      <c r="G51" s="28" t="s">
        <v>33</v>
      </c>
    </row>
    <row r="52" customFormat="false" ht="14.25" hidden="false" customHeight="false" outlineLevel="0" collapsed="false">
      <c r="A52" s="5" t="s">
        <v>36</v>
      </c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4.25" hidden="false" customHeight="false" outlineLevel="0" collapsed="false">
      <c r="A53" s="6" t="s">
        <v>2</v>
      </c>
      <c r="B53" s="7" t="s">
        <v>3</v>
      </c>
      <c r="C53" s="12"/>
      <c r="D53" s="12"/>
      <c r="E53" s="9" t="s">
        <v>4</v>
      </c>
      <c r="F53" s="10"/>
      <c r="G53" s="11"/>
      <c r="H53" s="12" t="s">
        <v>5</v>
      </c>
      <c r="I53" s="12"/>
      <c r="J53" s="12"/>
    </row>
    <row r="54" customFormat="false" ht="14.25" hidden="false" customHeight="false" outlineLevel="0" collapsed="false">
      <c r="A54" s="6"/>
      <c r="B54" s="13" t="s">
        <v>6</v>
      </c>
      <c r="C54" s="13" t="s">
        <v>7</v>
      </c>
      <c r="D54" s="13" t="s">
        <v>8</v>
      </c>
      <c r="E54" s="13" t="s">
        <v>9</v>
      </c>
      <c r="F54" s="13" t="s">
        <v>7</v>
      </c>
      <c r="G54" s="13" t="s">
        <v>8</v>
      </c>
      <c r="H54" s="13" t="s">
        <v>10</v>
      </c>
      <c r="I54" s="13" t="s">
        <v>7</v>
      </c>
      <c r="J54" s="14" t="s">
        <v>8</v>
      </c>
    </row>
    <row r="55" customFormat="false" ht="15" hidden="false" customHeight="true" outlineLevel="0" collapsed="false">
      <c r="A55" s="29" t="s">
        <v>37</v>
      </c>
      <c r="B55" s="30" t="n">
        <f aca="false">SUM(C55:D55)</f>
        <v>98396</v>
      </c>
      <c r="C55" s="31" t="n">
        <v>47388</v>
      </c>
      <c r="D55" s="31" t="n">
        <v>51008</v>
      </c>
      <c r="E55" s="32" t="n">
        <f aca="false">SUM(F55:G55)</f>
        <v>66476</v>
      </c>
      <c r="F55" s="31" t="n">
        <v>33557</v>
      </c>
      <c r="G55" s="31" t="n">
        <v>32919</v>
      </c>
      <c r="H55" s="33" t="n">
        <f aca="false">E55/B55*100</f>
        <v>67.5596568966218</v>
      </c>
      <c r="I55" s="33" t="n">
        <f aca="false">F55/C55*100</f>
        <v>70.8132860639825</v>
      </c>
      <c r="J55" s="33" t="n">
        <f aca="false">G55/D55*100</f>
        <v>64.5369353826851</v>
      </c>
    </row>
    <row r="56" customFormat="false" ht="15" hidden="false" customHeight="true" outlineLevel="0" collapsed="false">
      <c r="A56" s="20" t="s">
        <v>38</v>
      </c>
      <c r="B56" s="16" t="n">
        <f aca="false">SUM(C56:D56)</f>
        <v>102212</v>
      </c>
      <c r="C56" s="21" t="n">
        <v>47602</v>
      </c>
      <c r="D56" s="21" t="n">
        <v>54610</v>
      </c>
      <c r="E56" s="18" t="n">
        <f aca="false">SUM(F56:G56)</f>
        <v>61487</v>
      </c>
      <c r="F56" s="21" t="n">
        <v>30001</v>
      </c>
      <c r="G56" s="21" t="n">
        <v>31486</v>
      </c>
      <c r="H56" s="19" t="n">
        <f aca="false">E56/B56*100</f>
        <v>60.1563417211286</v>
      </c>
      <c r="I56" s="19" t="n">
        <f aca="false">F56/C56*100</f>
        <v>63.0246628292929</v>
      </c>
      <c r="J56" s="19" t="n">
        <f aca="false">G56/D56*100</f>
        <v>57.6561069401209</v>
      </c>
    </row>
    <row r="57" customFormat="false" ht="15" hidden="false" customHeight="true" outlineLevel="0" collapsed="false">
      <c r="A57" s="20" t="s">
        <v>39</v>
      </c>
      <c r="B57" s="16" t="n">
        <f aca="false">SUM(C57:D57)</f>
        <v>103848</v>
      </c>
      <c r="C57" s="21" t="n">
        <v>48186</v>
      </c>
      <c r="D57" s="21" t="n">
        <v>55662</v>
      </c>
      <c r="E57" s="18" t="n">
        <f aca="false">SUM(F57:G57)</f>
        <v>62290</v>
      </c>
      <c r="F57" s="21" t="n">
        <v>30691</v>
      </c>
      <c r="G57" s="21" t="n">
        <v>31599</v>
      </c>
      <c r="H57" s="19" t="n">
        <f aca="false">E57/B57*100</f>
        <v>59.9818966181342</v>
      </c>
      <c r="I57" s="19" t="n">
        <f aca="false">F57/C57*100</f>
        <v>63.6927738347238</v>
      </c>
      <c r="J57" s="19" t="n">
        <f aca="false">G57/D57*100</f>
        <v>56.7694297725558</v>
      </c>
    </row>
    <row r="58" customFormat="false" ht="15" hidden="false" customHeight="true" outlineLevel="0" collapsed="false">
      <c r="A58" s="20" t="s">
        <v>40</v>
      </c>
      <c r="B58" s="16" t="n">
        <f aca="false">SUM(C58:D58)</f>
        <v>104680</v>
      </c>
      <c r="C58" s="21" t="n">
        <v>48667</v>
      </c>
      <c r="D58" s="21" t="n">
        <v>56013</v>
      </c>
      <c r="E58" s="18" t="n">
        <f aca="false">SUM(F58:G58)</f>
        <v>72589</v>
      </c>
      <c r="F58" s="21" t="n">
        <v>36197</v>
      </c>
      <c r="G58" s="21" t="n">
        <v>36392</v>
      </c>
      <c r="H58" s="19" t="n">
        <f aca="false">E58/B58*100</f>
        <v>69.343714176538</v>
      </c>
      <c r="I58" s="19" t="n">
        <f aca="false">F58/C58*100</f>
        <v>74.3768878295354</v>
      </c>
      <c r="J58" s="19" t="n">
        <f aca="false">G58/D58*100</f>
        <v>64.9706318176138</v>
      </c>
    </row>
    <row r="59" customFormat="false" ht="15" hidden="false" customHeight="true" outlineLevel="0" collapsed="false">
      <c r="A59" s="20" t="s">
        <v>41</v>
      </c>
      <c r="B59" s="16" t="n">
        <f aca="false">SUM(C59:D59)</f>
        <v>120271</v>
      </c>
      <c r="C59" s="21" t="n">
        <v>56262</v>
      </c>
      <c r="D59" s="21" t="n">
        <v>64009</v>
      </c>
      <c r="E59" s="18" t="n">
        <f aca="false">SUM(F59:G59)</f>
        <v>72552</v>
      </c>
      <c r="F59" s="21" t="n">
        <v>35981</v>
      </c>
      <c r="G59" s="21" t="n">
        <v>36571</v>
      </c>
      <c r="H59" s="19" t="n">
        <f aca="false">E59/B59*100</f>
        <v>60.3237688220768</v>
      </c>
      <c r="I59" s="19" t="n">
        <f aca="false">F59/C59*100</f>
        <v>63.9525790053678</v>
      </c>
      <c r="J59" s="19" t="n">
        <f aca="false">G59/D59*100</f>
        <v>57.134153009733</v>
      </c>
    </row>
    <row r="60" customFormat="false" ht="15" hidden="false" customHeight="true" outlineLevel="0" collapsed="false">
      <c r="A60" s="20" t="s">
        <v>42</v>
      </c>
      <c r="B60" s="16" t="n">
        <f aca="false">SUM(C60:D60)</f>
        <v>142724</v>
      </c>
      <c r="C60" s="21" t="n">
        <v>67955</v>
      </c>
      <c r="D60" s="21" t="n">
        <v>74769</v>
      </c>
      <c r="E60" s="18" t="n">
        <f aca="false">SUM(F60:G60)</f>
        <v>80777</v>
      </c>
      <c r="F60" s="21" t="n">
        <v>41335</v>
      </c>
      <c r="G60" s="21" t="n">
        <v>39442</v>
      </c>
      <c r="H60" s="19" t="n">
        <f aca="false">E60/B60*100</f>
        <v>56.5966480760068</v>
      </c>
      <c r="I60" s="19" t="n">
        <f aca="false">F60/C60*100</f>
        <v>60.8270178794791</v>
      </c>
      <c r="J60" s="19" t="n">
        <f aca="false">G60/D60*100</f>
        <v>52.75180890476</v>
      </c>
    </row>
    <row r="61" customFormat="false" ht="15" hidden="false" customHeight="true" outlineLevel="0" collapsed="false">
      <c r="A61" s="20" t="s">
        <v>43</v>
      </c>
      <c r="B61" s="16" t="n">
        <f aca="false">SUM(C61:D61)</f>
        <v>185673</v>
      </c>
      <c r="C61" s="21" t="n">
        <v>88800</v>
      </c>
      <c r="D61" s="21" t="n">
        <v>96873</v>
      </c>
      <c r="E61" s="18" t="n">
        <f aca="false">SUM(F61:G61)</f>
        <v>97669</v>
      </c>
      <c r="F61" s="21" t="n">
        <v>50060</v>
      </c>
      <c r="G61" s="21" t="n">
        <v>47609</v>
      </c>
      <c r="H61" s="19" t="n">
        <f aca="false">E61/B61*100</f>
        <v>52.6026939835086</v>
      </c>
      <c r="I61" s="19" t="n">
        <f aca="false">F61/C61*100</f>
        <v>56.3738738738739</v>
      </c>
      <c r="J61" s="19" t="n">
        <f aca="false">G61/D61*100</f>
        <v>49.1457888162852</v>
      </c>
    </row>
    <row r="62" customFormat="false" ht="15" hidden="false" customHeight="true" outlineLevel="0" collapsed="false">
      <c r="A62" s="20" t="s">
        <v>44</v>
      </c>
      <c r="B62" s="16" t="n">
        <f aca="false">SUM(C62:D62)</f>
        <v>187411</v>
      </c>
      <c r="C62" s="21" t="n">
        <v>89677</v>
      </c>
      <c r="D62" s="21" t="n">
        <v>97734</v>
      </c>
      <c r="E62" s="18" t="n">
        <f aca="false">SUM(F62:G62)</f>
        <v>43930</v>
      </c>
      <c r="F62" s="21" t="n">
        <v>26828</v>
      </c>
      <c r="G62" s="21" t="n">
        <v>17102</v>
      </c>
      <c r="H62" s="19" t="n">
        <f aca="false">E62/B62*100</f>
        <v>23.4404597382224</v>
      </c>
      <c r="I62" s="19" t="n">
        <f aca="false">F62/C62*100</f>
        <v>29.9162550040702</v>
      </c>
      <c r="J62" s="19" t="n">
        <f aca="false">G62/D62*100</f>
        <v>17.4985163811979</v>
      </c>
    </row>
    <row r="63" customFormat="false" ht="15" hidden="false" customHeight="true" outlineLevel="0" collapsed="false">
      <c r="A63" s="20" t="s">
        <v>45</v>
      </c>
      <c r="B63" s="16" t="n">
        <f aca="false">SUM(C63:D63)</f>
        <v>200929</v>
      </c>
      <c r="C63" s="21" t="n">
        <v>96125</v>
      </c>
      <c r="D63" s="21" t="n">
        <v>104804</v>
      </c>
      <c r="E63" s="18" t="n">
        <f aca="false">SUM(F63:G63)</f>
        <v>127536</v>
      </c>
      <c r="F63" s="21" t="n">
        <v>63916</v>
      </c>
      <c r="G63" s="21" t="n">
        <v>63620</v>
      </c>
      <c r="H63" s="19" t="n">
        <f aca="false">E63/B63*100</f>
        <v>63.473167138641</v>
      </c>
      <c r="I63" s="19" t="n">
        <f aca="false">F63/C63*100</f>
        <v>66.4925877763329</v>
      </c>
      <c r="J63" s="19" t="n">
        <f aca="false">G63/D63*100</f>
        <v>60.703789931682</v>
      </c>
    </row>
    <row r="64" customFormat="false" ht="15" hidden="false" customHeight="true" outlineLevel="0" collapsed="false">
      <c r="A64" s="20" t="s">
        <v>46</v>
      </c>
      <c r="B64" s="16" t="n">
        <f aca="false">SUM(C64:D64)</f>
        <v>220640</v>
      </c>
      <c r="C64" s="21" t="n">
        <v>105894</v>
      </c>
      <c r="D64" s="21" t="n">
        <v>114746</v>
      </c>
      <c r="E64" s="18" t="n">
        <f aca="false">SUM(F64:G64)</f>
        <v>145081</v>
      </c>
      <c r="F64" s="21" t="n">
        <v>70584</v>
      </c>
      <c r="G64" s="21" t="n">
        <v>74497</v>
      </c>
      <c r="H64" s="19" t="n">
        <f aca="false">E64/B64*100</f>
        <v>65.7546229151559</v>
      </c>
      <c r="I64" s="19" t="n">
        <f aca="false">F64/C64*100</f>
        <v>66.6553345798629</v>
      </c>
      <c r="J64" s="19" t="n">
        <f aca="false">G64/D64*100</f>
        <v>64.9233960225193</v>
      </c>
    </row>
    <row r="65" customFormat="false" ht="15" hidden="false" customHeight="true" outlineLevel="0" collapsed="false">
      <c r="A65" s="20" t="s">
        <v>47</v>
      </c>
      <c r="B65" s="16" t="n">
        <f aca="false">SUM(C65:D65)</f>
        <v>249752</v>
      </c>
      <c r="C65" s="21" t="n">
        <v>120019</v>
      </c>
      <c r="D65" s="21" t="n">
        <v>129733</v>
      </c>
      <c r="E65" s="18" t="n">
        <f aca="false">SUM(F65:G65)</f>
        <v>181444</v>
      </c>
      <c r="F65" s="21" t="n">
        <v>86503</v>
      </c>
      <c r="G65" s="21" t="n">
        <v>94941</v>
      </c>
      <c r="H65" s="19" t="n">
        <f aca="false">E65/B65*100</f>
        <v>72.6496684711234</v>
      </c>
      <c r="I65" s="19" t="n">
        <f aca="false">F65/C65*100</f>
        <v>72.0744215499213</v>
      </c>
      <c r="J65" s="19" t="n">
        <f aca="false">G65/D65*100</f>
        <v>73.1818427077151</v>
      </c>
    </row>
    <row r="66" customFormat="false" ht="15" hidden="false" customHeight="true" outlineLevel="0" collapsed="false">
      <c r="A66" s="20" t="s">
        <v>48</v>
      </c>
      <c r="B66" s="16" t="n">
        <f aca="false">SUM(C66:D66)</f>
        <v>279034</v>
      </c>
      <c r="C66" s="21" t="n">
        <v>133864</v>
      </c>
      <c r="D66" s="21" t="n">
        <v>145170</v>
      </c>
      <c r="E66" s="18" t="n">
        <f aca="false">SUM(F66:G66)</f>
        <v>140122</v>
      </c>
      <c r="F66" s="21" t="n">
        <v>68839</v>
      </c>
      <c r="G66" s="21" t="n">
        <v>71283</v>
      </c>
      <c r="H66" s="19" t="n">
        <f aca="false">E66/B66*100</f>
        <v>50.2168194556936</v>
      </c>
      <c r="I66" s="19" t="n">
        <f aca="false">F66/C66*100</f>
        <v>51.4245801709197</v>
      </c>
      <c r="J66" s="19" t="n">
        <f aca="false">G66/D66*100</f>
        <v>49.1031204794379</v>
      </c>
    </row>
    <row r="67" customFormat="false" ht="15" hidden="false" customHeight="true" outlineLevel="0" collapsed="false">
      <c r="A67" s="20" t="s">
        <v>49</v>
      </c>
      <c r="B67" s="16" t="n">
        <f aca="false">SUM(C67:D67)</f>
        <v>284940</v>
      </c>
      <c r="C67" s="21" t="n">
        <v>137683</v>
      </c>
      <c r="D67" s="21" t="n">
        <v>147257</v>
      </c>
      <c r="E67" s="18" t="n">
        <f aca="false">SUM(F67:G67)</f>
        <v>104293</v>
      </c>
      <c r="F67" s="21" t="n">
        <v>51308</v>
      </c>
      <c r="G67" s="21" t="n">
        <v>52985</v>
      </c>
      <c r="H67" s="19" t="n">
        <f aca="false">E67/B67*100</f>
        <v>36.601740717344</v>
      </c>
      <c r="I67" s="19" t="n">
        <f aca="false">F67/C67*100</f>
        <v>37.2653123479297</v>
      </c>
      <c r="J67" s="19" t="n">
        <f aca="false">G67/D67*100</f>
        <v>35.9813115845087</v>
      </c>
    </row>
    <row r="68" customFormat="false" ht="15" hidden="false" customHeight="true" outlineLevel="0" collapsed="false">
      <c r="A68" s="20" t="s">
        <v>50</v>
      </c>
      <c r="B68" s="16" t="n">
        <f aca="false">SUM(C68:D68)</f>
        <v>290722</v>
      </c>
      <c r="C68" s="21" t="n">
        <v>140162</v>
      </c>
      <c r="D68" s="21" t="n">
        <v>150560</v>
      </c>
      <c r="E68" s="18" t="n">
        <f aca="false">SUM(F68:G68)</f>
        <v>203076</v>
      </c>
      <c r="F68" s="21" t="n">
        <v>97138</v>
      </c>
      <c r="G68" s="21" t="n">
        <v>105938</v>
      </c>
      <c r="H68" s="19" t="n">
        <f aca="false">E68/B68*100</f>
        <v>69.8522987596398</v>
      </c>
      <c r="I68" s="19" t="n">
        <f aca="false">F68/C68*100</f>
        <v>69.3040909804369</v>
      </c>
      <c r="J68" s="19" t="n">
        <f aca="false">G68/D68*100</f>
        <v>70.3626461211477</v>
      </c>
    </row>
    <row r="69" customFormat="false" ht="15" hidden="false" customHeight="true" outlineLevel="0" collapsed="false">
      <c r="A69" s="20" t="s">
        <v>51</v>
      </c>
      <c r="B69" s="16" t="n">
        <f aca="false">SUM(C69:D69)</f>
        <v>296195</v>
      </c>
      <c r="C69" s="21" t="n">
        <v>142845</v>
      </c>
      <c r="D69" s="21" t="n">
        <v>153350</v>
      </c>
      <c r="E69" s="18" t="n">
        <f aca="false">SUM(F69:G69)</f>
        <v>192860</v>
      </c>
      <c r="F69" s="21" t="n">
        <v>90326</v>
      </c>
      <c r="G69" s="21" t="n">
        <v>102534</v>
      </c>
      <c r="H69" s="19" t="n">
        <f aca="false">E69/B69*100</f>
        <v>65.1125103394723</v>
      </c>
      <c r="I69" s="19" t="n">
        <f aca="false">F69/C69*100</f>
        <v>63.2335748538626</v>
      </c>
      <c r="J69" s="19" t="n">
        <f aca="false">G69/D69*100</f>
        <v>66.8627323117053</v>
      </c>
    </row>
    <row r="70" customFormat="false" ht="15" hidden="false" customHeight="true" outlineLevel="0" collapsed="false">
      <c r="A70" s="20" t="s">
        <v>26</v>
      </c>
      <c r="B70" s="16" t="n">
        <f aca="false">SUM(C70:D70)</f>
        <v>301282</v>
      </c>
      <c r="C70" s="21" t="n">
        <v>144688</v>
      </c>
      <c r="D70" s="21" t="n">
        <v>156594</v>
      </c>
      <c r="E70" s="18" t="n">
        <f aca="false">SUM(F70:G70)</f>
        <v>230857</v>
      </c>
      <c r="F70" s="21" t="n">
        <v>106906</v>
      </c>
      <c r="G70" s="21" t="n">
        <v>123951</v>
      </c>
      <c r="H70" s="19" t="n">
        <f aca="false">E70/B70*100</f>
        <v>76.6248896382791</v>
      </c>
      <c r="I70" s="19" t="n">
        <f aca="false">F70/C70*100</f>
        <v>73.8872608647573</v>
      </c>
      <c r="J70" s="19" t="n">
        <f aca="false">G70/D70*100</f>
        <v>79.1543737307943</v>
      </c>
    </row>
    <row r="71" customFormat="false" ht="15" hidden="false" customHeight="true" outlineLevel="0" collapsed="false">
      <c r="A71" s="20" t="s">
        <v>52</v>
      </c>
      <c r="B71" s="16" t="n">
        <f aca="false">SUM(C71:D71)</f>
        <v>308304</v>
      </c>
      <c r="C71" s="21" t="n">
        <v>147765</v>
      </c>
      <c r="D71" s="21" t="n">
        <v>160539</v>
      </c>
      <c r="E71" s="18" t="n">
        <f aca="false">SUM(F71:G71)</f>
        <v>159313</v>
      </c>
      <c r="F71" s="21" t="n">
        <v>75015</v>
      </c>
      <c r="G71" s="21" t="n">
        <v>84298</v>
      </c>
      <c r="H71" s="19" t="n">
        <f aca="false">E71/B71*100</f>
        <v>51.6739970937776</v>
      </c>
      <c r="I71" s="19" t="n">
        <f aca="false">F71/C71*100</f>
        <v>50.7664196528271</v>
      </c>
      <c r="J71" s="19" t="n">
        <f aca="false">G71/D71*100</f>
        <v>52.5093590965435</v>
      </c>
    </row>
    <row r="72" customFormat="false" ht="15" hidden="false" customHeight="true" outlineLevel="0" collapsed="false">
      <c r="A72" s="20" t="s">
        <v>28</v>
      </c>
      <c r="B72" s="16" t="n">
        <f aca="false">SUM(C72:D72)</f>
        <v>315684</v>
      </c>
      <c r="C72" s="21" t="n">
        <v>150822</v>
      </c>
      <c r="D72" s="21" t="n">
        <v>164862</v>
      </c>
      <c r="E72" s="18" t="n">
        <f aca="false">SUM(F72:G72)</f>
        <v>233333</v>
      </c>
      <c r="F72" s="21" t="n">
        <v>106592</v>
      </c>
      <c r="G72" s="21" t="n">
        <v>126741</v>
      </c>
      <c r="H72" s="19" t="n">
        <f aca="false">E72/B72*100</f>
        <v>73.9134704324578</v>
      </c>
      <c r="I72" s="19" t="n">
        <f aca="false">F72/C72*100</f>
        <v>70.6740395963454</v>
      </c>
      <c r="J72" s="19" t="n">
        <f aca="false">G72/D72*100</f>
        <v>76.8770244204244</v>
      </c>
    </row>
    <row r="73" customFormat="false" ht="15" hidden="false" customHeight="true" outlineLevel="0" collapsed="false">
      <c r="A73" s="15" t="s">
        <v>53</v>
      </c>
      <c r="B73" s="16" t="n">
        <f aca="false">SUM(C73:D73)</f>
        <v>324348</v>
      </c>
      <c r="C73" s="21" t="n">
        <v>154573</v>
      </c>
      <c r="D73" s="21" t="n">
        <v>169775</v>
      </c>
      <c r="E73" s="18" t="n">
        <f aca="false">SUM(F73:G73)</f>
        <v>210509</v>
      </c>
      <c r="F73" s="21" t="n">
        <v>98399</v>
      </c>
      <c r="G73" s="21" t="n">
        <v>112110</v>
      </c>
      <c r="H73" s="19" t="n">
        <f aca="false">E73/B73*100</f>
        <v>64.9022038057888</v>
      </c>
      <c r="I73" s="19" t="n">
        <f aca="false">F73/C73*100</f>
        <v>63.6585949680733</v>
      </c>
      <c r="J73" s="19" t="n">
        <f aca="false">G73/D73*100</f>
        <v>66.0344573700486</v>
      </c>
    </row>
    <row r="74" customFormat="false" ht="15" hidden="false" customHeight="true" outlineLevel="0" collapsed="false">
      <c r="A74" s="15" t="s">
        <v>54</v>
      </c>
      <c r="B74" s="16" t="n">
        <f aca="false">SUM(C74:D74)</f>
        <v>338091</v>
      </c>
      <c r="C74" s="21" t="n">
        <v>161315</v>
      </c>
      <c r="D74" s="21" t="n">
        <v>176776</v>
      </c>
      <c r="E74" s="18" t="n">
        <f aca="false">SUM(F74:G74)</f>
        <v>166892</v>
      </c>
      <c r="F74" s="21" t="n">
        <v>78489</v>
      </c>
      <c r="G74" s="21" t="n">
        <v>88403</v>
      </c>
      <c r="H74" s="19" t="n">
        <f aca="false">E74/B74*100</f>
        <v>49.3630413113629</v>
      </c>
      <c r="I74" s="19" t="n">
        <f aca="false">F74/C74*100</f>
        <v>48.6557356724421</v>
      </c>
      <c r="J74" s="19" t="n">
        <f aca="false">G74/D74*100</f>
        <v>50.0084853147486</v>
      </c>
    </row>
    <row r="75" customFormat="false" ht="15" hidden="false" customHeight="true" outlineLevel="0" collapsed="false">
      <c r="A75" s="15" t="s">
        <v>55</v>
      </c>
      <c r="B75" s="16" t="n">
        <f aca="false">SUM(C75:D75)</f>
        <v>354548</v>
      </c>
      <c r="C75" s="21" t="n">
        <v>169642</v>
      </c>
      <c r="D75" s="21" t="n">
        <v>184906</v>
      </c>
      <c r="E75" s="18" t="n">
        <f aca="false">SUM(F75:G75)</f>
        <v>117621</v>
      </c>
      <c r="F75" s="21" t="n">
        <v>57143</v>
      </c>
      <c r="G75" s="21" t="n">
        <v>60478</v>
      </c>
      <c r="H75" s="19" t="n">
        <f aca="false">E75/B75*100</f>
        <v>33.1749156672721</v>
      </c>
      <c r="I75" s="19" t="n">
        <f aca="false">F75/C75*100</f>
        <v>33.6844649320333</v>
      </c>
      <c r="J75" s="19" t="n">
        <f aca="false">G75/D75*100</f>
        <v>32.7074297210475</v>
      </c>
    </row>
    <row r="76" customFormat="false" ht="15" hidden="false" customHeight="true" outlineLevel="0" collapsed="false">
      <c r="A76" s="20" t="s">
        <v>56</v>
      </c>
      <c r="B76" s="16" t="n">
        <f aca="false">SUM(C76:D76)</f>
        <v>360722</v>
      </c>
      <c r="C76" s="21" t="n">
        <v>172698</v>
      </c>
      <c r="D76" s="21" t="n">
        <v>188024</v>
      </c>
      <c r="E76" s="18" t="n">
        <f aca="false">SUM(F76:G76)</f>
        <v>52795</v>
      </c>
      <c r="F76" s="21" t="n">
        <v>27347</v>
      </c>
      <c r="G76" s="21" t="n">
        <v>25448</v>
      </c>
      <c r="H76" s="19" t="n">
        <f aca="false">E76/B76*100</f>
        <v>14.6359246178498</v>
      </c>
      <c r="I76" s="19" t="n">
        <f aca="false">F76/C76*100</f>
        <v>15.8351573266627</v>
      </c>
      <c r="J76" s="19" t="n">
        <f aca="false">G76/D76*100</f>
        <v>13.534442411607</v>
      </c>
    </row>
    <row r="77" customFormat="false" ht="15" hidden="false" customHeight="true" outlineLevel="0" collapsed="false">
      <c r="A77" s="34" t="s">
        <v>57</v>
      </c>
      <c r="B77" s="23" t="n">
        <f aca="false">SUM(C77:D77)</f>
        <v>365036</v>
      </c>
      <c r="C77" s="24" t="n">
        <v>174570</v>
      </c>
      <c r="D77" s="24" t="n">
        <v>190466</v>
      </c>
      <c r="E77" s="25" t="n">
        <f aca="false">SUM(F77:G77)</f>
        <v>189193</v>
      </c>
      <c r="F77" s="24" t="n">
        <v>90026</v>
      </c>
      <c r="G77" s="24" t="n">
        <v>99167</v>
      </c>
      <c r="H77" s="26" t="n">
        <f aca="false">E77/B77*100</f>
        <v>51.8285867695241</v>
      </c>
      <c r="I77" s="26" t="n">
        <f aca="false">F77/C77*100</f>
        <v>51.570143781864</v>
      </c>
      <c r="J77" s="26" t="n">
        <f aca="false">G77/D77*100</f>
        <v>52.0654605021369</v>
      </c>
    </row>
    <row r="78" customFormat="false" ht="14.25" hidden="false" customHeight="false" outlineLevel="0" collapsed="false">
      <c r="A78" s="27" t="s">
        <v>58</v>
      </c>
      <c r="B78" s="35"/>
      <c r="C78" s="35"/>
      <c r="D78" s="35"/>
      <c r="E78" s="35"/>
      <c r="F78" s="35"/>
      <c r="G78" s="28" t="s">
        <v>33</v>
      </c>
      <c r="H78" s="36"/>
      <c r="I78" s="36"/>
      <c r="J78" s="36"/>
    </row>
    <row r="79" customFormat="false" ht="14.25" hidden="false" customHeight="false" outlineLevel="0" collapsed="false">
      <c r="A79" s="27" t="s">
        <v>59</v>
      </c>
      <c r="B79" s="3"/>
      <c r="C79" s="3"/>
      <c r="D79" s="3"/>
      <c r="E79" s="3"/>
      <c r="F79" s="3"/>
      <c r="H79" s="3"/>
      <c r="I79" s="3"/>
      <c r="J79" s="3"/>
    </row>
    <row r="80" customFormat="false" ht="14.25" hidden="false" customHeight="false" outlineLevel="0" collapsed="false">
      <c r="A80" s="27"/>
      <c r="B80" s="3"/>
      <c r="C80" s="3"/>
      <c r="D80" s="3"/>
      <c r="E80" s="3"/>
      <c r="F80" s="3"/>
      <c r="G80" s="3"/>
      <c r="H80" s="3"/>
      <c r="I80" s="3"/>
      <c r="J80" s="3"/>
    </row>
    <row r="81" customFormat="false" ht="14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</row>
    <row r="82" customFormat="false" ht="14.2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</row>
    <row r="83" customFormat="false" ht="14.25" hidden="false" customHeight="false" outlineLevel="0" collapsed="false">
      <c r="A83" s="5" t="s">
        <v>60</v>
      </c>
      <c r="B83" s="3"/>
      <c r="C83" s="3"/>
      <c r="D83" s="3"/>
      <c r="E83" s="3"/>
      <c r="F83" s="3"/>
      <c r="G83" s="3"/>
      <c r="H83" s="3"/>
      <c r="I83" s="3"/>
      <c r="J83" s="3"/>
    </row>
    <row r="84" customFormat="false" ht="14.25" hidden="false" customHeight="false" outlineLevel="0" collapsed="false">
      <c r="A84" s="6" t="s">
        <v>2</v>
      </c>
      <c r="B84" s="7" t="s">
        <v>3</v>
      </c>
      <c r="C84" s="12"/>
      <c r="D84" s="12"/>
      <c r="E84" s="9" t="s">
        <v>4</v>
      </c>
      <c r="F84" s="10"/>
      <c r="G84" s="11"/>
      <c r="H84" s="12" t="s">
        <v>5</v>
      </c>
      <c r="I84" s="12"/>
      <c r="J84" s="12"/>
    </row>
    <row r="85" customFormat="false" ht="14.25" hidden="false" customHeight="false" outlineLevel="0" collapsed="false">
      <c r="A85" s="6"/>
      <c r="B85" s="13" t="s">
        <v>6</v>
      </c>
      <c r="C85" s="13" t="s">
        <v>7</v>
      </c>
      <c r="D85" s="13" t="s">
        <v>8</v>
      </c>
      <c r="E85" s="13" t="s">
        <v>9</v>
      </c>
      <c r="F85" s="13" t="s">
        <v>7</v>
      </c>
      <c r="G85" s="13" t="s">
        <v>8</v>
      </c>
      <c r="H85" s="13" t="s">
        <v>10</v>
      </c>
      <c r="I85" s="13" t="s">
        <v>7</v>
      </c>
      <c r="J85" s="14" t="s">
        <v>8</v>
      </c>
    </row>
    <row r="86" customFormat="false" ht="15" hidden="false" customHeight="true" outlineLevel="0" collapsed="false">
      <c r="A86" s="29" t="s">
        <v>37</v>
      </c>
      <c r="B86" s="30" t="n">
        <f aca="false">SUM(C86:D86)</f>
        <v>98396</v>
      </c>
      <c r="C86" s="31" t="n">
        <v>47388</v>
      </c>
      <c r="D86" s="31" t="n">
        <v>51008</v>
      </c>
      <c r="E86" s="32" t="n">
        <f aca="false">SUM(F86:G86)</f>
        <v>66476</v>
      </c>
      <c r="F86" s="31" t="n">
        <v>33557</v>
      </c>
      <c r="G86" s="31" t="n">
        <v>32919</v>
      </c>
      <c r="H86" s="33" t="n">
        <f aca="false">E86/B86*100</f>
        <v>67.5596568966218</v>
      </c>
      <c r="I86" s="33" t="n">
        <f aca="false">F86/C86*100</f>
        <v>70.8132860639825</v>
      </c>
      <c r="J86" s="33" t="n">
        <f aca="false">G86/D86*100</f>
        <v>64.5369353826851</v>
      </c>
    </row>
    <row r="87" customFormat="false" ht="15" hidden="false" customHeight="true" outlineLevel="0" collapsed="false">
      <c r="A87" s="20" t="s">
        <v>40</v>
      </c>
      <c r="B87" s="16" t="n">
        <f aca="false">SUM(C87:D87)</f>
        <v>104680</v>
      </c>
      <c r="C87" s="21" t="n">
        <v>48667</v>
      </c>
      <c r="D87" s="21" t="n">
        <v>56013</v>
      </c>
      <c r="E87" s="18" t="n">
        <f aca="false">SUM(F87:G87)</f>
        <v>72589</v>
      </c>
      <c r="F87" s="21" t="n">
        <v>36197</v>
      </c>
      <c r="G87" s="21" t="n">
        <v>36392</v>
      </c>
      <c r="H87" s="19" t="n">
        <f aca="false">E87/B87*100</f>
        <v>69.343714176538</v>
      </c>
      <c r="I87" s="19" t="n">
        <f aca="false">F87/C87*100</f>
        <v>74.3768878295354</v>
      </c>
      <c r="J87" s="19" t="n">
        <f aca="false">G87/D87*100</f>
        <v>64.9706318176138</v>
      </c>
    </row>
    <row r="88" customFormat="false" ht="15" hidden="false" customHeight="true" outlineLevel="0" collapsed="false">
      <c r="A88" s="20" t="s">
        <v>41</v>
      </c>
      <c r="B88" s="16" t="n">
        <f aca="false">SUM(C88:D88)</f>
        <v>120271</v>
      </c>
      <c r="C88" s="21" t="n">
        <v>56262</v>
      </c>
      <c r="D88" s="21" t="n">
        <v>64009</v>
      </c>
      <c r="E88" s="18" t="n">
        <f aca="false">SUM(F88:G88)</f>
        <v>72552</v>
      </c>
      <c r="F88" s="21" t="n">
        <v>35981</v>
      </c>
      <c r="G88" s="21" t="n">
        <v>36571</v>
      </c>
      <c r="H88" s="19" t="n">
        <f aca="false">E88/B88*100</f>
        <v>60.3237688220768</v>
      </c>
      <c r="I88" s="19" t="n">
        <f aca="false">F88/C88*100</f>
        <v>63.9525790053678</v>
      </c>
      <c r="J88" s="19" t="n">
        <f aca="false">G88/D88*100</f>
        <v>57.134153009733</v>
      </c>
    </row>
    <row r="89" customFormat="false" ht="15" hidden="false" customHeight="true" outlineLevel="0" collapsed="false">
      <c r="A89" s="20" t="s">
        <v>42</v>
      </c>
      <c r="B89" s="16" t="n">
        <f aca="false">SUM(C89:D89)</f>
        <v>142724</v>
      </c>
      <c r="C89" s="21" t="n">
        <v>67955</v>
      </c>
      <c r="D89" s="21" t="n">
        <v>74769</v>
      </c>
      <c r="E89" s="18" t="n">
        <f aca="false">SUM(F89:G89)</f>
        <v>80777</v>
      </c>
      <c r="F89" s="21" t="n">
        <v>41335</v>
      </c>
      <c r="G89" s="21" t="n">
        <v>39442</v>
      </c>
      <c r="H89" s="19" t="n">
        <f aca="false">E89/B89*100</f>
        <v>56.5966480760068</v>
      </c>
      <c r="I89" s="19" t="n">
        <f aca="false">F89/C89*100</f>
        <v>60.8270178794791</v>
      </c>
      <c r="J89" s="19" t="n">
        <f aca="false">G89/D89*100</f>
        <v>52.75180890476</v>
      </c>
    </row>
    <row r="90" customFormat="false" ht="15" hidden="false" customHeight="true" outlineLevel="0" collapsed="false">
      <c r="A90" s="20" t="s">
        <v>43</v>
      </c>
      <c r="B90" s="16" t="n">
        <f aca="false">SUM(C90:D90)</f>
        <v>185673</v>
      </c>
      <c r="C90" s="21" t="n">
        <v>88800</v>
      </c>
      <c r="D90" s="21" t="n">
        <v>96873</v>
      </c>
      <c r="E90" s="18" t="n">
        <f aca="false">SUM(F90:G90)</f>
        <v>97670</v>
      </c>
      <c r="F90" s="21" t="n">
        <v>50061</v>
      </c>
      <c r="G90" s="21" t="n">
        <v>47609</v>
      </c>
      <c r="H90" s="19" t="n">
        <f aca="false">E90/B90*100</f>
        <v>52.6032325647779</v>
      </c>
      <c r="I90" s="19" t="n">
        <f aca="false">F90/C90*100</f>
        <v>56.375</v>
      </c>
      <c r="J90" s="19" t="n">
        <f aca="false">G90/D90*100</f>
        <v>49.1457888162852</v>
      </c>
    </row>
    <row r="91" customFormat="false" ht="15" hidden="false" customHeight="true" outlineLevel="0" collapsed="false">
      <c r="A91" s="20" t="s">
        <v>45</v>
      </c>
      <c r="B91" s="16" t="n">
        <f aca="false">SUM(C91:D91)</f>
        <v>200929</v>
      </c>
      <c r="C91" s="21" t="n">
        <v>96125</v>
      </c>
      <c r="D91" s="21" t="n">
        <v>104804</v>
      </c>
      <c r="E91" s="18" t="n">
        <f aca="false">SUM(F91:G91)</f>
        <v>127536</v>
      </c>
      <c r="F91" s="21" t="n">
        <v>63916</v>
      </c>
      <c r="G91" s="21" t="n">
        <v>63620</v>
      </c>
      <c r="H91" s="19" t="n">
        <f aca="false">E91/B91*100</f>
        <v>63.473167138641</v>
      </c>
      <c r="I91" s="19" t="n">
        <f aca="false">F91/C91*100</f>
        <v>66.4925877763329</v>
      </c>
      <c r="J91" s="19" t="n">
        <f aca="false">G91/D91*100</f>
        <v>60.703789931682</v>
      </c>
    </row>
    <row r="92" customFormat="false" ht="15" hidden="false" customHeight="true" outlineLevel="0" collapsed="false">
      <c r="A92" s="20" t="s">
        <v>46</v>
      </c>
      <c r="B92" s="16" t="n">
        <f aca="false">SUM(C92:D92)</f>
        <v>220640</v>
      </c>
      <c r="C92" s="21" t="n">
        <v>105894</v>
      </c>
      <c r="D92" s="21" t="n">
        <v>114746</v>
      </c>
      <c r="E92" s="18" t="n">
        <f aca="false">SUM(F92:G92)</f>
        <v>145069</v>
      </c>
      <c r="F92" s="21" t="n">
        <v>70581</v>
      </c>
      <c r="G92" s="21" t="n">
        <v>74488</v>
      </c>
      <c r="H92" s="19" t="n">
        <f aca="false">E92/B92*100</f>
        <v>65.7491841914431</v>
      </c>
      <c r="I92" s="19" t="n">
        <f aca="false">F92/C92*100</f>
        <v>66.6525015581619</v>
      </c>
      <c r="J92" s="19" t="n">
        <f aca="false">G92/D92*100</f>
        <v>64.9155526118558</v>
      </c>
    </row>
    <row r="93" customFormat="false" ht="15" hidden="false" customHeight="true" outlineLevel="0" collapsed="false">
      <c r="A93" s="20" t="s">
        <v>47</v>
      </c>
      <c r="B93" s="16" t="n">
        <f aca="false">SUM(C93:D93)</f>
        <v>249752</v>
      </c>
      <c r="C93" s="21" t="n">
        <v>120019</v>
      </c>
      <c r="D93" s="21" t="n">
        <v>129733</v>
      </c>
      <c r="E93" s="18" t="n">
        <f aca="false">SUM(F93:G93)</f>
        <v>181439</v>
      </c>
      <c r="F93" s="21" t="n">
        <v>86501</v>
      </c>
      <c r="G93" s="21" t="n">
        <v>94938</v>
      </c>
      <c r="H93" s="19" t="n">
        <f aca="false">E93/B93*100</f>
        <v>72.6476664851533</v>
      </c>
      <c r="I93" s="19" t="n">
        <f aca="false">F93/C93*100</f>
        <v>72.0727551471017</v>
      </c>
      <c r="J93" s="19" t="n">
        <f aca="false">G93/D93*100</f>
        <v>73.1795302660079</v>
      </c>
    </row>
    <row r="94" customFormat="false" ht="15" hidden="false" customHeight="true" outlineLevel="0" collapsed="false">
      <c r="A94" s="20" t="s">
        <v>48</v>
      </c>
      <c r="B94" s="16" t="n">
        <f aca="false">SUM(C94:D94)</f>
        <v>279034</v>
      </c>
      <c r="C94" s="21" t="n">
        <v>133864</v>
      </c>
      <c r="D94" s="21" t="n">
        <v>145170</v>
      </c>
      <c r="E94" s="18" t="n">
        <f aca="false">SUM(F94:G94)</f>
        <v>140111</v>
      </c>
      <c r="F94" s="21" t="n">
        <v>68838</v>
      </c>
      <c r="G94" s="21" t="n">
        <v>71273</v>
      </c>
      <c r="H94" s="19" t="n">
        <f aca="false">E94/B94*100</f>
        <v>50.2128772837719</v>
      </c>
      <c r="I94" s="19" t="n">
        <f aca="false">F94/C94*100</f>
        <v>51.4238331440865</v>
      </c>
      <c r="J94" s="19" t="n">
        <f aca="false">G94/D94*100</f>
        <v>49.0962320038576</v>
      </c>
    </row>
    <row r="95" customFormat="false" ht="15" hidden="false" customHeight="true" outlineLevel="0" collapsed="false">
      <c r="A95" s="20" t="s">
        <v>50</v>
      </c>
      <c r="B95" s="16" t="n">
        <f aca="false">SUM(C95:D95)</f>
        <v>290722</v>
      </c>
      <c r="C95" s="21" t="n">
        <v>140162</v>
      </c>
      <c r="D95" s="21" t="n">
        <v>150560</v>
      </c>
      <c r="E95" s="18" t="n">
        <f aca="false">SUM(F95:G95)</f>
        <v>203055</v>
      </c>
      <c r="F95" s="21" t="n">
        <v>97126</v>
      </c>
      <c r="G95" s="21" t="n">
        <v>105929</v>
      </c>
      <c r="H95" s="19" t="n">
        <f aca="false">E95/B95*100</f>
        <v>69.8450753640935</v>
      </c>
      <c r="I95" s="19" t="n">
        <f aca="false">F95/C95*100</f>
        <v>69.2955294587691</v>
      </c>
      <c r="J95" s="19" t="n">
        <f aca="false">G95/D95*100</f>
        <v>70.3566684378321</v>
      </c>
    </row>
    <row r="96" customFormat="false" ht="15" hidden="false" customHeight="true" outlineLevel="0" collapsed="false">
      <c r="A96" s="20" t="s">
        <v>51</v>
      </c>
      <c r="B96" s="16" t="n">
        <f aca="false">SUM(C96:D96)</f>
        <v>296195</v>
      </c>
      <c r="C96" s="21" t="n">
        <v>142845</v>
      </c>
      <c r="D96" s="21" t="n">
        <v>153350</v>
      </c>
      <c r="E96" s="18" t="n">
        <f aca="false">SUM(F96:G96)</f>
        <v>192838</v>
      </c>
      <c r="F96" s="21" t="n">
        <v>90321</v>
      </c>
      <c r="G96" s="21" t="n">
        <v>102517</v>
      </c>
      <c r="H96" s="19" t="n">
        <f aca="false">E96/B96*100</f>
        <v>65.1050828001823</v>
      </c>
      <c r="I96" s="19" t="n">
        <f aca="false">F96/C96*100</f>
        <v>63.2300745563373</v>
      </c>
      <c r="J96" s="19" t="n">
        <f aca="false">G96/D96*100</f>
        <v>66.8516465601565</v>
      </c>
    </row>
    <row r="97" customFormat="false" ht="15" hidden="false" customHeight="true" outlineLevel="0" collapsed="false">
      <c r="A97" s="20" t="s">
        <v>26</v>
      </c>
      <c r="B97" s="16" t="n">
        <f aca="false">SUM(C97:D97)</f>
        <v>301282</v>
      </c>
      <c r="C97" s="21" t="n">
        <v>144688</v>
      </c>
      <c r="D97" s="21" t="n">
        <v>156594</v>
      </c>
      <c r="E97" s="18" t="n">
        <f aca="false">SUM(F97:G97)</f>
        <v>230797</v>
      </c>
      <c r="F97" s="21" t="n">
        <v>106880</v>
      </c>
      <c r="G97" s="21" t="n">
        <v>123917</v>
      </c>
      <c r="H97" s="19" t="n">
        <f aca="false">E97/B97*100</f>
        <v>76.6049747412723</v>
      </c>
      <c r="I97" s="19" t="n">
        <f aca="false">F97/C97*100</f>
        <v>73.8692911644366</v>
      </c>
      <c r="J97" s="19" t="n">
        <f aca="false">G97/D97*100</f>
        <v>79.1326615323703</v>
      </c>
    </row>
    <row r="98" customFormat="false" ht="15" hidden="false" customHeight="true" outlineLevel="0" collapsed="false">
      <c r="A98" s="20" t="s">
        <v>52</v>
      </c>
      <c r="B98" s="16" t="n">
        <f aca="false">SUM(C98:D98)</f>
        <v>308304</v>
      </c>
      <c r="C98" s="21" t="n">
        <v>147765</v>
      </c>
      <c r="D98" s="21" t="n">
        <v>160539</v>
      </c>
      <c r="E98" s="18" t="n">
        <f aca="false">SUM(F98:G98)</f>
        <v>159309</v>
      </c>
      <c r="F98" s="21" t="n">
        <v>75011</v>
      </c>
      <c r="G98" s="21" t="n">
        <v>84298</v>
      </c>
      <c r="H98" s="19" t="n">
        <f aca="false">E98/B98*100</f>
        <v>51.67269967305</v>
      </c>
      <c r="I98" s="19" t="n">
        <f aca="false">F98/C98*100</f>
        <v>50.7637126518458</v>
      </c>
      <c r="J98" s="19" t="n">
        <f aca="false">G98/D98*100</f>
        <v>52.5093590965435</v>
      </c>
    </row>
    <row r="99" customFormat="false" ht="15" hidden="false" customHeight="true" outlineLevel="0" collapsed="false">
      <c r="A99" s="20" t="s">
        <v>28</v>
      </c>
      <c r="B99" s="16" t="n">
        <f aca="false">SUM(C99:D99)</f>
        <v>315684</v>
      </c>
      <c r="C99" s="21" t="n">
        <v>150822</v>
      </c>
      <c r="D99" s="21" t="n">
        <v>164862</v>
      </c>
      <c r="E99" s="18" t="n">
        <f aca="false">SUM(F99:G99)</f>
        <v>233298</v>
      </c>
      <c r="F99" s="21" t="n">
        <v>106578</v>
      </c>
      <c r="G99" s="21" t="n">
        <v>126720</v>
      </c>
      <c r="H99" s="19" t="n">
        <f aca="false">E99/B99*100</f>
        <v>73.9023833960543</v>
      </c>
      <c r="I99" s="19" t="n">
        <f aca="false">F99/C99*100</f>
        <v>70.6647571309225</v>
      </c>
      <c r="J99" s="19" t="n">
        <f aca="false">G99/D99*100</f>
        <v>76.8642864941588</v>
      </c>
    </row>
    <row r="100" customFormat="false" ht="15" hidden="false" customHeight="true" outlineLevel="0" collapsed="false">
      <c r="A100" s="15" t="s">
        <v>53</v>
      </c>
      <c r="B100" s="16" t="n">
        <f aca="false">SUM(C100:D100)</f>
        <v>324348</v>
      </c>
      <c r="C100" s="21" t="n">
        <v>154573</v>
      </c>
      <c r="D100" s="21" t="n">
        <v>169775</v>
      </c>
      <c r="E100" s="18" t="n">
        <f aca="false">SUM(F100:G100)</f>
        <v>210437</v>
      </c>
      <c r="F100" s="21" t="n">
        <v>98369</v>
      </c>
      <c r="G100" s="21" t="n">
        <v>112068</v>
      </c>
      <c r="H100" s="19" t="n">
        <f aca="false">E100/B100*100</f>
        <v>64.8800054262705</v>
      </c>
      <c r="I100" s="19" t="n">
        <f aca="false">F100/C100*100</f>
        <v>63.6391866626125</v>
      </c>
      <c r="J100" s="19" t="n">
        <f aca="false">G100/D100*100</f>
        <v>66.0097187453983</v>
      </c>
    </row>
    <row r="101" customFormat="false" ht="15" hidden="false" customHeight="true" outlineLevel="0" collapsed="false">
      <c r="A101" s="15" t="s">
        <v>54</v>
      </c>
      <c r="B101" s="16" t="n">
        <f aca="false">SUM(C101:D101)</f>
        <v>338091</v>
      </c>
      <c r="C101" s="21" t="n">
        <v>161315</v>
      </c>
      <c r="D101" s="21" t="n">
        <v>176776</v>
      </c>
      <c r="E101" s="18" t="n">
        <f aca="false">SUM(F101:G101)</f>
        <v>166848</v>
      </c>
      <c r="F101" s="21" t="n">
        <v>78467</v>
      </c>
      <c r="G101" s="21" t="n">
        <v>88381</v>
      </c>
      <c r="H101" s="19" t="n">
        <f aca="false">E101/B101*100</f>
        <v>49.3500270637195</v>
      </c>
      <c r="I101" s="19" t="n">
        <f aca="false">F101/C101*100</f>
        <v>48.6420977590429</v>
      </c>
      <c r="J101" s="19" t="n">
        <f aca="false">G101/D101*100</f>
        <v>49.9960401864507</v>
      </c>
    </row>
    <row r="102" customFormat="false" ht="15" hidden="false" customHeight="true" outlineLevel="0" collapsed="false">
      <c r="A102" s="15" t="s">
        <v>55</v>
      </c>
      <c r="B102" s="16" t="n">
        <f aca="false">SUM(C102:D102)</f>
        <v>354548</v>
      </c>
      <c r="C102" s="21" t="n">
        <v>169642</v>
      </c>
      <c r="D102" s="21" t="n">
        <v>184906</v>
      </c>
      <c r="E102" s="18" t="n">
        <f aca="false">SUM(F102:G102)</f>
        <v>117555</v>
      </c>
      <c r="F102" s="21" t="n">
        <v>57112</v>
      </c>
      <c r="G102" s="21" t="n">
        <v>60443</v>
      </c>
      <c r="H102" s="19" t="n">
        <f aca="false">E102/B102*100</f>
        <v>33.1563004163047</v>
      </c>
      <c r="I102" s="19" t="n">
        <f aca="false">F102/C102*100</f>
        <v>33.6661911554922</v>
      </c>
      <c r="J102" s="19" t="n">
        <f aca="false">G102/D102*100</f>
        <v>32.6885011843856</v>
      </c>
    </row>
    <row r="103" customFormat="false" ht="15" hidden="false" customHeight="true" outlineLevel="0" collapsed="false">
      <c r="A103" s="34" t="s">
        <v>57</v>
      </c>
      <c r="B103" s="23" t="n">
        <f aca="false">SUM(C103:D103)</f>
        <v>365036</v>
      </c>
      <c r="C103" s="24" t="n">
        <v>174570</v>
      </c>
      <c r="D103" s="24" t="n">
        <v>190466</v>
      </c>
      <c r="E103" s="25" t="n">
        <f aca="false">SUM(F103:G103)</f>
        <v>189184</v>
      </c>
      <c r="F103" s="24" t="n">
        <v>90021</v>
      </c>
      <c r="G103" s="24" t="n">
        <v>99163</v>
      </c>
      <c r="H103" s="26" t="n">
        <f aca="false">E103/B103*100</f>
        <v>51.8261212592731</v>
      </c>
      <c r="I103" s="26" t="n">
        <f aca="false">F103/C103*100</f>
        <v>51.5672796013061</v>
      </c>
      <c r="J103" s="26" t="n">
        <f aca="false">G103/D103*100</f>
        <v>52.0633603897809</v>
      </c>
    </row>
    <row r="104" customFormat="false" ht="14.25" hidden="false" customHeight="false" outlineLevel="0" collapsed="false">
      <c r="A104" s="27" t="s">
        <v>61</v>
      </c>
      <c r="B104" s="3"/>
      <c r="C104" s="3"/>
      <c r="D104" s="3"/>
      <c r="E104" s="3"/>
      <c r="F104" s="3"/>
      <c r="G104" s="28" t="s">
        <v>33</v>
      </c>
      <c r="H104" s="3"/>
      <c r="I104" s="3"/>
      <c r="J104" s="3"/>
    </row>
    <row r="105" customFormat="false" ht="14.25" hidden="false" customHeight="false" outlineLevel="0" collapsed="false">
      <c r="A105" s="5" t="s">
        <v>62</v>
      </c>
      <c r="B105" s="3"/>
      <c r="C105" s="3"/>
      <c r="D105" s="3"/>
      <c r="E105" s="3"/>
      <c r="F105" s="3"/>
      <c r="G105" s="3"/>
      <c r="H105" s="3"/>
      <c r="I105" s="3"/>
      <c r="J105" s="3"/>
    </row>
    <row r="106" customFormat="false" ht="14.25" hidden="false" customHeight="false" outlineLevel="0" collapsed="false">
      <c r="A106" s="6" t="s">
        <v>2</v>
      </c>
      <c r="B106" s="7" t="s">
        <v>3</v>
      </c>
      <c r="C106" s="12"/>
      <c r="D106" s="12"/>
      <c r="E106" s="9" t="s">
        <v>4</v>
      </c>
      <c r="F106" s="10"/>
      <c r="G106" s="11"/>
      <c r="H106" s="12" t="s">
        <v>5</v>
      </c>
      <c r="I106" s="12"/>
      <c r="J106" s="12"/>
    </row>
    <row r="107" customFormat="false" ht="14.25" hidden="false" customHeight="false" outlineLevel="0" collapsed="false">
      <c r="A107" s="6"/>
      <c r="B107" s="13" t="s">
        <v>6</v>
      </c>
      <c r="C107" s="13" t="s">
        <v>7</v>
      </c>
      <c r="D107" s="13" t="s">
        <v>8</v>
      </c>
      <c r="E107" s="13" t="s">
        <v>9</v>
      </c>
      <c r="F107" s="13" t="s">
        <v>7</v>
      </c>
      <c r="G107" s="13" t="s">
        <v>8</v>
      </c>
      <c r="H107" s="13" t="s">
        <v>10</v>
      </c>
      <c r="I107" s="13" t="s">
        <v>7</v>
      </c>
      <c r="J107" s="14" t="s">
        <v>8</v>
      </c>
    </row>
    <row r="108" customFormat="false" ht="15.95" hidden="false" customHeight="true" outlineLevel="0" collapsed="false">
      <c r="A108" s="29" t="s">
        <v>63</v>
      </c>
      <c r="B108" s="30" t="n">
        <f aca="false">SUM(C108:D108)</f>
        <v>98429</v>
      </c>
      <c r="C108" s="31" t="n">
        <v>47569</v>
      </c>
      <c r="D108" s="31" t="n">
        <v>50860</v>
      </c>
      <c r="E108" s="32" t="n">
        <f aca="false">SUM(F108:G108)</f>
        <v>69983</v>
      </c>
      <c r="F108" s="31" t="n">
        <v>34903</v>
      </c>
      <c r="G108" s="31" t="n">
        <v>35080</v>
      </c>
      <c r="H108" s="33" t="n">
        <f aca="false">E108/B108*100</f>
        <v>71.0999806967459</v>
      </c>
      <c r="I108" s="33" t="n">
        <f aca="false">F108/C108*100</f>
        <v>73.3734154596481</v>
      </c>
      <c r="J108" s="33" t="n">
        <f aca="false">G108/D108*100</f>
        <v>68.9736531655525</v>
      </c>
    </row>
    <row r="109" customFormat="false" ht="15.95" hidden="false" customHeight="true" outlineLevel="0" collapsed="false">
      <c r="A109" s="20" t="s">
        <v>64</v>
      </c>
      <c r="B109" s="16" t="n">
        <f aca="false">SUM(C109:D109)</f>
        <v>113805</v>
      </c>
      <c r="C109" s="21" t="n">
        <v>53051</v>
      </c>
      <c r="D109" s="21" t="n">
        <v>60754</v>
      </c>
      <c r="E109" s="18" t="n">
        <f aca="false">SUM(F109:G109)</f>
        <v>92804</v>
      </c>
      <c r="F109" s="21" t="n">
        <v>44094</v>
      </c>
      <c r="G109" s="21" t="n">
        <v>48710</v>
      </c>
      <c r="H109" s="19" t="n">
        <f aca="false">E109/B109*100</f>
        <v>81.5465049865999</v>
      </c>
      <c r="I109" s="19" t="n">
        <f aca="false">F109/C109*100</f>
        <v>83.1162466306007</v>
      </c>
      <c r="J109" s="19" t="n">
        <f aca="false">G109/D109*100</f>
        <v>80.1757908944267</v>
      </c>
    </row>
    <row r="110" customFormat="false" ht="15.95" hidden="false" customHeight="true" outlineLevel="0" collapsed="false">
      <c r="A110" s="20" t="s">
        <v>65</v>
      </c>
      <c r="B110" s="16" t="n">
        <f aca="false">SUM(C110:D110)</f>
        <v>134842</v>
      </c>
      <c r="C110" s="21" t="n">
        <v>63721</v>
      </c>
      <c r="D110" s="21" t="n">
        <v>71121</v>
      </c>
      <c r="E110" s="18" t="n">
        <f aca="false">SUM(F110:G110)</f>
        <v>78581</v>
      </c>
      <c r="F110" s="21" t="n">
        <v>40463</v>
      </c>
      <c r="G110" s="21" t="n">
        <v>38118</v>
      </c>
      <c r="H110" s="19" t="n">
        <f aca="false">E110/B110*100</f>
        <v>58.2763530650687</v>
      </c>
      <c r="I110" s="19" t="n">
        <f aca="false">F110/C110*100</f>
        <v>63.5002589413223</v>
      </c>
      <c r="J110" s="19" t="n">
        <f aca="false">G110/D110*100</f>
        <v>53.5959843084321</v>
      </c>
    </row>
    <row r="111" customFormat="false" ht="15.95" hidden="false" customHeight="true" outlineLevel="0" collapsed="false">
      <c r="A111" s="20" t="s">
        <v>66</v>
      </c>
      <c r="B111" s="16" t="n">
        <f aca="false">SUM(C111:D111)</f>
        <v>178355</v>
      </c>
      <c r="C111" s="21" t="n">
        <v>85084</v>
      </c>
      <c r="D111" s="21" t="n">
        <v>93271</v>
      </c>
      <c r="E111" s="18" t="n">
        <f aca="false">SUM(F111:G111)</f>
        <v>67018</v>
      </c>
      <c r="F111" s="21" t="n">
        <v>35754</v>
      </c>
      <c r="G111" s="21" t="n">
        <v>31264</v>
      </c>
      <c r="H111" s="19" t="n">
        <f aca="false">E111/B111*100</f>
        <v>37.575621653444</v>
      </c>
      <c r="I111" s="19" t="n">
        <f aca="false">F111/C111*100</f>
        <v>42.0220017864698</v>
      </c>
      <c r="J111" s="19" t="n">
        <f aca="false">G111/D111*100</f>
        <v>33.5195291140869</v>
      </c>
    </row>
    <row r="112" customFormat="false" ht="15.95" hidden="false" customHeight="true" outlineLevel="0" collapsed="false">
      <c r="A112" s="20" t="s">
        <v>67</v>
      </c>
      <c r="B112" s="16" t="n">
        <f aca="false">SUM(C112:D112)</f>
        <v>206675</v>
      </c>
      <c r="C112" s="21" t="n">
        <v>99014</v>
      </c>
      <c r="D112" s="21" t="n">
        <v>107661</v>
      </c>
      <c r="E112" s="18" t="n">
        <f aca="false">SUM(F112:G112)</f>
        <v>87504</v>
      </c>
      <c r="F112" s="21" t="n">
        <v>45483</v>
      </c>
      <c r="G112" s="21" t="n">
        <v>42021</v>
      </c>
      <c r="H112" s="19" t="n">
        <f aca="false">E112/B112*100</f>
        <v>42.3389379460506</v>
      </c>
      <c r="I112" s="19" t="n">
        <f aca="false">F112/C112*100</f>
        <v>45.9359282525704</v>
      </c>
      <c r="J112" s="19" t="n">
        <f aca="false">G112/D112*100</f>
        <v>39.0308468247555</v>
      </c>
    </row>
    <row r="113" customFormat="false" ht="15.95" hidden="false" customHeight="true" outlineLevel="0" collapsed="false">
      <c r="A113" s="20" t="s">
        <v>68</v>
      </c>
      <c r="B113" s="16" t="n">
        <f aca="false">SUM(C113:D113)</f>
        <v>232386</v>
      </c>
      <c r="C113" s="21" t="n">
        <v>111493</v>
      </c>
      <c r="D113" s="21" t="n">
        <v>120893</v>
      </c>
      <c r="E113" s="18" t="n">
        <f aca="false">SUM(F113:G113)</f>
        <v>102511</v>
      </c>
      <c r="F113" s="21" t="n">
        <v>52379</v>
      </c>
      <c r="G113" s="21" t="n">
        <v>50132</v>
      </c>
      <c r="H113" s="19" t="n">
        <f aca="false">E113/B113*100</f>
        <v>44.1123819851454</v>
      </c>
      <c r="I113" s="19" t="n">
        <f aca="false">F113/C113*100</f>
        <v>46.9796310082247</v>
      </c>
      <c r="J113" s="19" t="n">
        <f aca="false">G113/D113*100</f>
        <v>41.4680750746528</v>
      </c>
    </row>
    <row r="114" customFormat="false" ht="15.95" hidden="false" customHeight="true" outlineLevel="0" collapsed="false">
      <c r="A114" s="20" t="s">
        <v>69</v>
      </c>
      <c r="B114" s="16" t="n">
        <f aca="false">SUM(C114:D114)</f>
        <v>271864</v>
      </c>
      <c r="C114" s="21" t="n">
        <v>130822</v>
      </c>
      <c r="D114" s="21" t="n">
        <v>141042</v>
      </c>
      <c r="E114" s="18" t="n">
        <f aca="false">SUM(F114:G114)</f>
        <v>120146</v>
      </c>
      <c r="F114" s="21" t="n">
        <v>61091</v>
      </c>
      <c r="G114" s="21" t="n">
        <v>59055</v>
      </c>
      <c r="H114" s="19" t="n">
        <f aca="false">E114/B114*100</f>
        <v>44.1934202395315</v>
      </c>
      <c r="I114" s="19" t="n">
        <f aca="false">F114/C114*100</f>
        <v>46.6978031217991</v>
      </c>
      <c r="J114" s="19" t="n">
        <f aca="false">G114/D114*100</f>
        <v>41.8705066575914</v>
      </c>
    </row>
    <row r="115" customFormat="false" ht="15.95" hidden="false" customHeight="true" outlineLevel="0" collapsed="false">
      <c r="A115" s="20" t="s">
        <v>70</v>
      </c>
      <c r="B115" s="16" t="n">
        <f aca="false">SUM(C115:D115)</f>
        <v>288615</v>
      </c>
      <c r="C115" s="21" t="n">
        <v>138875</v>
      </c>
      <c r="D115" s="21" t="n">
        <v>149740</v>
      </c>
      <c r="E115" s="18" t="n">
        <f aca="false">SUM(F115:G115)</f>
        <v>134650</v>
      </c>
      <c r="F115" s="21" t="n">
        <v>66796</v>
      </c>
      <c r="G115" s="21" t="n">
        <v>67854</v>
      </c>
      <c r="H115" s="19" t="n">
        <f aca="false">E115/B115*100</f>
        <v>46.6538468201583</v>
      </c>
      <c r="I115" s="19" t="n">
        <f aca="false">F115/C115*100</f>
        <v>48.0979297929793</v>
      </c>
      <c r="J115" s="19" t="n">
        <f aca="false">G115/D115*100</f>
        <v>45.3145452117003</v>
      </c>
    </row>
    <row r="116" customFormat="false" ht="15.95" hidden="false" customHeight="true" outlineLevel="0" collapsed="false">
      <c r="A116" s="20" t="s">
        <v>71</v>
      </c>
      <c r="B116" s="16" t="n">
        <f aca="false">SUM(C116:D116)</f>
        <v>296728</v>
      </c>
      <c r="C116" s="21" t="n">
        <v>142743</v>
      </c>
      <c r="D116" s="21" t="n">
        <v>153985</v>
      </c>
      <c r="E116" s="18" t="n">
        <f aca="false">SUM(F116:G116)</f>
        <v>111179</v>
      </c>
      <c r="F116" s="21" t="n">
        <v>54674</v>
      </c>
      <c r="G116" s="21" t="n">
        <v>56505</v>
      </c>
      <c r="H116" s="19" t="n">
        <f aca="false">E116/B116*100</f>
        <v>37.4683211560756</v>
      </c>
      <c r="I116" s="19" t="n">
        <f aca="false">F116/C116*100</f>
        <v>38.3024036204928</v>
      </c>
      <c r="J116" s="19" t="n">
        <f aca="false">G116/D116*100</f>
        <v>36.6951326427899</v>
      </c>
    </row>
    <row r="117" customFormat="false" ht="15.95" hidden="false" customHeight="true" outlineLevel="0" collapsed="false">
      <c r="A117" s="20" t="s">
        <v>72</v>
      </c>
      <c r="B117" s="16" t="n">
        <f aca="false">SUM(C117:D117)</f>
        <v>306599</v>
      </c>
      <c r="C117" s="21" t="n">
        <v>146978</v>
      </c>
      <c r="D117" s="21" t="n">
        <v>159621</v>
      </c>
      <c r="E117" s="18" t="n">
        <f aca="false">SUM(F117:G117)</f>
        <v>116896</v>
      </c>
      <c r="F117" s="21" t="n">
        <v>55452</v>
      </c>
      <c r="G117" s="21" t="n">
        <v>61444</v>
      </c>
      <c r="H117" s="19" t="n">
        <f aca="false">E117/B117*100</f>
        <v>38.1266736029798</v>
      </c>
      <c r="I117" s="19" t="n">
        <f aca="false">F117/C117*100</f>
        <v>37.7280953612105</v>
      </c>
      <c r="J117" s="19" t="n">
        <f aca="false">G117/D117*100</f>
        <v>38.493681909022</v>
      </c>
    </row>
    <row r="118" customFormat="false" ht="15.95" hidden="false" customHeight="true" outlineLevel="0" collapsed="false">
      <c r="A118" s="20" t="s">
        <v>73</v>
      </c>
      <c r="B118" s="16" t="n">
        <f aca="false">SUM(C118:D118)</f>
        <v>313160</v>
      </c>
      <c r="C118" s="21" t="n">
        <v>149396</v>
      </c>
      <c r="D118" s="21" t="n">
        <v>163764</v>
      </c>
      <c r="E118" s="18" t="n">
        <f aca="false">SUM(F118:G118)</f>
        <v>91100</v>
      </c>
      <c r="F118" s="21" t="n">
        <v>43287</v>
      </c>
      <c r="G118" s="21" t="n">
        <v>47813</v>
      </c>
      <c r="H118" s="19" t="n">
        <f aca="false">E118/B118*100</f>
        <v>29.0905607357261</v>
      </c>
      <c r="I118" s="19" t="n">
        <f aca="false">F118/C118*100</f>
        <v>28.9746713432756</v>
      </c>
      <c r="J118" s="19" t="n">
        <f aca="false">G118/D118*100</f>
        <v>29.1962824552405</v>
      </c>
    </row>
    <row r="119" customFormat="false" ht="15.95" hidden="false" customHeight="true" outlineLevel="0" collapsed="false">
      <c r="A119" s="15" t="s">
        <v>74</v>
      </c>
      <c r="B119" s="16" t="n">
        <f aca="false">SUM(C119:D119)</f>
        <v>326420</v>
      </c>
      <c r="C119" s="21" t="n">
        <v>155423</v>
      </c>
      <c r="D119" s="21" t="n">
        <v>170997</v>
      </c>
      <c r="E119" s="18" t="n">
        <f aca="false">SUM(F119:G119)</f>
        <v>105216</v>
      </c>
      <c r="F119" s="21" t="n">
        <v>49325</v>
      </c>
      <c r="G119" s="21" t="n">
        <v>55891</v>
      </c>
      <c r="H119" s="19" t="n">
        <f aca="false">E119/B119*100</f>
        <v>32.2333190368237</v>
      </c>
      <c r="I119" s="19" t="n">
        <f aca="false">F119/C119*100</f>
        <v>31.7359721534136</v>
      </c>
      <c r="J119" s="19" t="n">
        <f aca="false">G119/D119*100</f>
        <v>32.6853687491593</v>
      </c>
    </row>
    <row r="120" customFormat="false" ht="15.95" hidden="false" customHeight="true" outlineLevel="0" collapsed="false">
      <c r="A120" s="15" t="s">
        <v>75</v>
      </c>
      <c r="B120" s="16" t="n">
        <f aca="false">SUM(C120:D120)</f>
        <v>348003</v>
      </c>
      <c r="C120" s="21" t="n">
        <v>166265</v>
      </c>
      <c r="D120" s="21" t="n">
        <v>181738</v>
      </c>
      <c r="E120" s="18" t="n">
        <f aca="false">SUM(F120:G120)</f>
        <v>97904</v>
      </c>
      <c r="F120" s="21" t="n">
        <v>46129</v>
      </c>
      <c r="G120" s="21" t="n">
        <v>51775</v>
      </c>
      <c r="H120" s="19" t="n">
        <f aca="false">E120/B120*100</f>
        <v>28.1330908066885</v>
      </c>
      <c r="I120" s="19" t="n">
        <f aca="false">F120/C120*100</f>
        <v>27.7442636754579</v>
      </c>
      <c r="J120" s="19" t="n">
        <f aca="false">G120/D120*100</f>
        <v>28.488813566783</v>
      </c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  <c r="CW120" s="37"/>
      <c r="CX120" s="37"/>
      <c r="CY120" s="37"/>
      <c r="CZ120" s="37"/>
      <c r="DA120" s="37"/>
      <c r="DB120" s="37"/>
      <c r="DC120" s="37"/>
      <c r="DD120" s="37"/>
      <c r="DE120" s="37"/>
      <c r="DF120" s="37"/>
      <c r="DG120" s="37"/>
      <c r="DH120" s="37"/>
      <c r="DI120" s="37"/>
      <c r="DJ120" s="37"/>
      <c r="DK120" s="37"/>
      <c r="DL120" s="37"/>
      <c r="DM120" s="37"/>
      <c r="DN120" s="37"/>
      <c r="DO120" s="37"/>
      <c r="DP120" s="37"/>
      <c r="DQ120" s="37"/>
      <c r="DR120" s="37"/>
      <c r="DS120" s="37"/>
      <c r="DT120" s="37"/>
      <c r="DU120" s="37"/>
      <c r="DV120" s="37"/>
      <c r="DW120" s="37"/>
      <c r="DX120" s="37"/>
      <c r="DY120" s="37"/>
      <c r="DZ120" s="37"/>
      <c r="EA120" s="37"/>
      <c r="EB120" s="37"/>
      <c r="EC120" s="37"/>
      <c r="ED120" s="37"/>
      <c r="EE120" s="37"/>
      <c r="EF120" s="37"/>
      <c r="EG120" s="37"/>
      <c r="EH120" s="37"/>
      <c r="EI120" s="37"/>
      <c r="EJ120" s="37"/>
      <c r="EK120" s="37"/>
      <c r="EL120" s="37"/>
      <c r="EM120" s="37"/>
      <c r="EN120" s="37"/>
      <c r="EO120" s="37"/>
      <c r="EP120" s="37"/>
      <c r="EQ120" s="37"/>
      <c r="ER120" s="37"/>
      <c r="ES120" s="37"/>
      <c r="ET120" s="37"/>
      <c r="EU120" s="37"/>
      <c r="EV120" s="37"/>
      <c r="EW120" s="37"/>
      <c r="EX120" s="37"/>
      <c r="EY120" s="37"/>
      <c r="EZ120" s="37"/>
      <c r="FA120" s="37"/>
      <c r="FB120" s="37"/>
      <c r="FC120" s="37"/>
      <c r="FD120" s="37"/>
      <c r="FE120" s="37"/>
      <c r="FF120" s="37"/>
      <c r="FG120" s="37"/>
      <c r="FH120" s="37"/>
      <c r="FI120" s="37"/>
      <c r="FJ120" s="37"/>
      <c r="FK120" s="37"/>
      <c r="FL120" s="37"/>
      <c r="FM120" s="37"/>
      <c r="FN120" s="37"/>
      <c r="FO120" s="37"/>
      <c r="FP120" s="37"/>
      <c r="FQ120" s="37"/>
      <c r="FR120" s="37"/>
      <c r="FS120" s="37"/>
      <c r="FT120" s="37"/>
      <c r="FU120" s="37"/>
      <c r="FV120" s="37"/>
      <c r="FW120" s="37"/>
      <c r="FX120" s="37"/>
      <c r="FY120" s="37"/>
      <c r="FZ120" s="37"/>
      <c r="GA120" s="37"/>
      <c r="GB120" s="37"/>
      <c r="GC120" s="37"/>
      <c r="GD120" s="37"/>
      <c r="GE120" s="37"/>
      <c r="GF120" s="37"/>
      <c r="GG120" s="37"/>
      <c r="GH120" s="37"/>
      <c r="GI120" s="37"/>
      <c r="GJ120" s="37"/>
      <c r="GK120" s="37"/>
      <c r="GL120" s="37"/>
      <c r="GM120" s="37"/>
      <c r="GN120" s="37"/>
      <c r="GO120" s="37"/>
      <c r="GP120" s="37"/>
      <c r="GQ120" s="37"/>
      <c r="GR120" s="37"/>
      <c r="GS120" s="37"/>
      <c r="GT120" s="37"/>
      <c r="GU120" s="37"/>
      <c r="GV120" s="37"/>
      <c r="GW120" s="37"/>
      <c r="GX120" s="37"/>
      <c r="GY120" s="37"/>
      <c r="GZ120" s="37"/>
      <c r="HA120" s="37"/>
      <c r="HB120" s="37"/>
      <c r="HC120" s="37"/>
      <c r="HD120" s="37"/>
      <c r="HE120" s="37"/>
      <c r="HF120" s="37"/>
      <c r="HG120" s="37"/>
      <c r="HH120" s="37"/>
      <c r="HI120" s="37"/>
      <c r="HJ120" s="37"/>
      <c r="HK120" s="37"/>
      <c r="HL120" s="37"/>
      <c r="HM120" s="37"/>
      <c r="HN120" s="37"/>
      <c r="HO120" s="37"/>
      <c r="HP120" s="37"/>
      <c r="HQ120" s="37"/>
      <c r="HR120" s="37"/>
      <c r="HS120" s="37"/>
      <c r="HT120" s="37"/>
      <c r="HU120" s="37"/>
      <c r="HV120" s="37"/>
      <c r="HW120" s="37"/>
      <c r="HX120" s="37"/>
      <c r="HY120" s="37"/>
      <c r="HZ120" s="37"/>
      <c r="IA120" s="37"/>
      <c r="IB120" s="37"/>
      <c r="IC120" s="37"/>
      <c r="ID120" s="37"/>
      <c r="IE120" s="37"/>
      <c r="IF120" s="37"/>
      <c r="IG120" s="37"/>
      <c r="IH120" s="37"/>
      <c r="II120" s="37"/>
      <c r="IJ120" s="37"/>
      <c r="IK120" s="37"/>
      <c r="IL120" s="37"/>
      <c r="IM120" s="37"/>
      <c r="IN120" s="37"/>
      <c r="IO120" s="37"/>
      <c r="IP120" s="37"/>
      <c r="IQ120" s="37"/>
      <c r="IR120" s="37"/>
      <c r="IS120" s="37"/>
      <c r="IT120" s="37"/>
      <c r="IU120" s="37"/>
      <c r="IV120" s="37"/>
    </row>
    <row r="121" customFormat="false" ht="15.95" hidden="false" customHeight="true" outlineLevel="0" collapsed="false">
      <c r="A121" s="34" t="s">
        <v>76</v>
      </c>
      <c r="B121" s="23" t="n">
        <f aca="false">SUM(C121:D121)</f>
        <v>364712</v>
      </c>
      <c r="C121" s="24" t="n">
        <v>174400</v>
      </c>
      <c r="D121" s="24" t="n">
        <v>190312</v>
      </c>
      <c r="E121" s="25" t="n">
        <f aca="false">SUM(F121:G121)</f>
        <v>111137</v>
      </c>
      <c r="F121" s="24" t="n">
        <v>53275</v>
      </c>
      <c r="G121" s="24" t="n">
        <v>57862</v>
      </c>
      <c r="H121" s="26" t="n">
        <f aca="false">E121/B121*100</f>
        <v>30.4725372348593</v>
      </c>
      <c r="I121" s="26" t="n">
        <f aca="false">F121/C121*100</f>
        <v>30.5475917431193</v>
      </c>
      <c r="J121" s="26" t="n">
        <f aca="false">G121/D121*100</f>
        <v>30.40375803943</v>
      </c>
    </row>
    <row r="122" customFormat="false" ht="14.25" hidden="false" customHeight="false" outlineLevel="0" collapsed="false">
      <c r="G122" s="28" t="s">
        <v>33</v>
      </c>
    </row>
    <row r="130" customFormat="false" ht="14.25" hidden="false" customHeight="false" outlineLevel="0" collapsed="false">
      <c r="A130" s="5" t="s">
        <v>77</v>
      </c>
      <c r="B130" s="3"/>
      <c r="C130" s="3"/>
      <c r="D130" s="3"/>
      <c r="E130" s="3"/>
      <c r="F130" s="3"/>
      <c r="G130" s="3"/>
      <c r="H130" s="3"/>
      <c r="I130" s="3"/>
      <c r="J130" s="3"/>
    </row>
    <row r="131" customFormat="false" ht="14.25" hidden="false" customHeight="false" outlineLevel="0" collapsed="false">
      <c r="A131" s="6" t="s">
        <v>2</v>
      </c>
      <c r="B131" s="7" t="s">
        <v>3</v>
      </c>
      <c r="C131" s="12"/>
      <c r="D131" s="12"/>
      <c r="E131" s="9" t="s">
        <v>4</v>
      </c>
      <c r="F131" s="10"/>
      <c r="G131" s="11"/>
      <c r="H131" s="12" t="s">
        <v>5</v>
      </c>
      <c r="I131" s="12"/>
      <c r="J131" s="12"/>
    </row>
    <row r="132" customFormat="false" ht="14.25" hidden="false" customHeight="false" outlineLevel="0" collapsed="false">
      <c r="A132" s="6"/>
      <c r="B132" s="13" t="s">
        <v>6</v>
      </c>
      <c r="C132" s="13" t="s">
        <v>7</v>
      </c>
      <c r="D132" s="13" t="s">
        <v>8</v>
      </c>
      <c r="E132" s="13" t="s">
        <v>9</v>
      </c>
      <c r="F132" s="13" t="s">
        <v>7</v>
      </c>
      <c r="G132" s="13" t="s">
        <v>8</v>
      </c>
      <c r="H132" s="13" t="s">
        <v>10</v>
      </c>
      <c r="I132" s="13" t="s">
        <v>7</v>
      </c>
      <c r="J132" s="14" t="s">
        <v>8</v>
      </c>
    </row>
    <row r="133" customFormat="false" ht="15.95" hidden="false" customHeight="true" outlineLevel="0" collapsed="false">
      <c r="A133" s="29" t="s">
        <v>78</v>
      </c>
      <c r="B133" s="30" t="n">
        <f aca="false">SUM(C133:D133)</f>
        <v>97341</v>
      </c>
      <c r="C133" s="31" t="n">
        <v>46553</v>
      </c>
      <c r="D133" s="31" t="n">
        <v>50788</v>
      </c>
      <c r="E133" s="32" t="n">
        <f aca="false">SUM(F133:G133)</f>
        <v>82471</v>
      </c>
      <c r="F133" s="31" t="n">
        <v>39225</v>
      </c>
      <c r="G133" s="31" t="n">
        <v>43246</v>
      </c>
      <c r="H133" s="33" t="n">
        <f aca="false">E133/B133*100</f>
        <v>84.7238060015821</v>
      </c>
      <c r="I133" s="33" t="n">
        <f aca="false">F133/C133*100</f>
        <v>84.2588017958026</v>
      </c>
      <c r="J133" s="33" t="n">
        <f aca="false">G133/D133*100</f>
        <v>85.1500354414429</v>
      </c>
    </row>
    <row r="134" customFormat="false" ht="15.95" hidden="false" customHeight="true" outlineLevel="0" collapsed="false">
      <c r="A134" s="20" t="s">
        <v>64</v>
      </c>
      <c r="B134" s="16" t="n">
        <f aca="false">SUM(C134:D134)</f>
        <v>113805</v>
      </c>
      <c r="C134" s="21" t="n">
        <v>53051</v>
      </c>
      <c r="D134" s="21" t="n">
        <v>60754</v>
      </c>
      <c r="E134" s="18" t="n">
        <f aca="false">SUM(F134:G134)</f>
        <v>92804</v>
      </c>
      <c r="F134" s="21" t="n">
        <v>44094</v>
      </c>
      <c r="G134" s="21" t="n">
        <v>48710</v>
      </c>
      <c r="H134" s="19" t="n">
        <f aca="false">E134/B134*100</f>
        <v>81.5465049865999</v>
      </c>
      <c r="I134" s="19" t="n">
        <f aca="false">F134/C134*100</f>
        <v>83.1162466306007</v>
      </c>
      <c r="J134" s="19" t="n">
        <f aca="false">G134/D134*100</f>
        <v>80.1757908944267</v>
      </c>
    </row>
    <row r="135" customFormat="false" ht="15.95" hidden="false" customHeight="true" outlineLevel="0" collapsed="false">
      <c r="A135" s="20" t="s">
        <v>79</v>
      </c>
      <c r="B135" s="16" t="n">
        <f aca="false">SUM(C135:D135)</f>
        <v>138312</v>
      </c>
      <c r="C135" s="21" t="n">
        <v>65555</v>
      </c>
      <c r="D135" s="21" t="n">
        <v>72757</v>
      </c>
      <c r="E135" s="18" t="n">
        <f aca="false">SUM(F135:G135)</f>
        <v>104473</v>
      </c>
      <c r="F135" s="21" t="n">
        <v>50265</v>
      </c>
      <c r="G135" s="21" t="n">
        <v>54208</v>
      </c>
      <c r="H135" s="19" t="n">
        <f aca="false">E135/B135*100</f>
        <v>75.5342992654289</v>
      </c>
      <c r="I135" s="19" t="n">
        <f aca="false">F135/C135*100</f>
        <v>76.6760735260468</v>
      </c>
      <c r="J135" s="19" t="n">
        <f aca="false">G135/D135*100</f>
        <v>74.5055458581305</v>
      </c>
    </row>
    <row r="136" customFormat="false" ht="15.95" hidden="false" customHeight="true" outlineLevel="0" collapsed="false">
      <c r="A136" s="20" t="s">
        <v>80</v>
      </c>
      <c r="B136" s="16" t="n">
        <f aca="false">SUM(C136:D136)</f>
        <v>180159</v>
      </c>
      <c r="C136" s="21" t="n">
        <v>86098</v>
      </c>
      <c r="D136" s="21" t="n">
        <v>94061</v>
      </c>
      <c r="E136" s="18" t="n">
        <f aca="false">SUM(F136:G136)</f>
        <v>144721</v>
      </c>
      <c r="F136" s="21" t="n">
        <v>69277</v>
      </c>
      <c r="G136" s="21" t="n">
        <v>75444</v>
      </c>
      <c r="H136" s="19" t="n">
        <f aca="false">E136/B136*100</f>
        <v>80.3295977442148</v>
      </c>
      <c r="I136" s="19" t="n">
        <f aca="false">F136/C136*100</f>
        <v>80.4629608120978</v>
      </c>
      <c r="J136" s="19" t="n">
        <f aca="false">G136/D136*100</f>
        <v>80.2075249040516</v>
      </c>
    </row>
    <row r="137" customFormat="false" ht="15.95" hidden="false" customHeight="true" outlineLevel="0" collapsed="false">
      <c r="A137" s="20" t="s">
        <v>81</v>
      </c>
      <c r="B137" s="16" t="n">
        <f aca="false">SUM(C137:D137)</f>
        <v>210538</v>
      </c>
      <c r="C137" s="21" t="n">
        <v>101098</v>
      </c>
      <c r="D137" s="21" t="n">
        <v>109440</v>
      </c>
      <c r="E137" s="18" t="n">
        <f aca="false">SUM(F137:G137)</f>
        <v>156092</v>
      </c>
      <c r="F137" s="21" t="n">
        <v>74688</v>
      </c>
      <c r="G137" s="21" t="n">
        <v>81404</v>
      </c>
      <c r="H137" s="19" t="n">
        <f aca="false">E137/B137*100</f>
        <v>74.1395852530185</v>
      </c>
      <c r="I137" s="19" t="n">
        <f aca="false">F137/C137*100</f>
        <v>73.8768323804625</v>
      </c>
      <c r="J137" s="19" t="n">
        <f aca="false">G137/D137*100</f>
        <v>74.3823099415205</v>
      </c>
    </row>
    <row r="138" customFormat="false" ht="15.95" hidden="false" customHeight="true" outlineLevel="0" collapsed="false">
      <c r="A138" s="20" t="s">
        <v>82</v>
      </c>
      <c r="B138" s="16" t="n">
        <f aca="false">SUM(C138:D138)</f>
        <v>241417</v>
      </c>
      <c r="C138" s="21" t="n">
        <v>115832</v>
      </c>
      <c r="D138" s="21" t="n">
        <v>125585</v>
      </c>
      <c r="E138" s="18" t="n">
        <f aca="false">SUM(F138:G138)</f>
        <v>166690</v>
      </c>
      <c r="F138" s="21" t="n">
        <v>77690</v>
      </c>
      <c r="G138" s="21" t="n">
        <v>89000</v>
      </c>
      <c r="H138" s="19" t="n">
        <f aca="false">E138/B138*100</f>
        <v>69.0465045957824</v>
      </c>
      <c r="I138" s="19" t="n">
        <f aca="false">F138/C138*100</f>
        <v>67.0712756405829</v>
      </c>
      <c r="J138" s="19" t="n">
        <f aca="false">G138/D138*100</f>
        <v>70.8683361866465</v>
      </c>
    </row>
    <row r="139" customFormat="false" ht="15.95" hidden="false" customHeight="true" outlineLevel="0" collapsed="false">
      <c r="A139" s="20" t="s">
        <v>83</v>
      </c>
      <c r="B139" s="16" t="n">
        <f aca="false">SUM(C139:D139)</f>
        <v>276493</v>
      </c>
      <c r="C139" s="21" t="n">
        <v>132958</v>
      </c>
      <c r="D139" s="21" t="n">
        <v>143535</v>
      </c>
      <c r="E139" s="18" t="n">
        <f aca="false">SUM(F139:G139)</f>
        <v>183071</v>
      </c>
      <c r="F139" s="21" t="n">
        <v>87130</v>
      </c>
      <c r="G139" s="21" t="n">
        <v>95941</v>
      </c>
      <c r="H139" s="19" t="n">
        <f aca="false">E139/B139*100</f>
        <v>66.2118028304514</v>
      </c>
      <c r="I139" s="19" t="n">
        <f aca="false">F139/C139*100</f>
        <v>65.5319725025948</v>
      </c>
      <c r="J139" s="19" t="n">
        <f aca="false">G139/D139*100</f>
        <v>66.8415369073745</v>
      </c>
    </row>
    <row r="140" customFormat="false" ht="15.95" hidden="false" customHeight="true" outlineLevel="0" collapsed="false">
      <c r="A140" s="20" t="s">
        <v>84</v>
      </c>
      <c r="B140" s="16" t="n">
        <f aca="false">SUM(C140:D140)</f>
        <v>289229</v>
      </c>
      <c r="C140" s="21" t="n">
        <v>139323</v>
      </c>
      <c r="D140" s="21" t="n">
        <v>149906</v>
      </c>
      <c r="E140" s="18" t="n">
        <f aca="false">SUM(F140:G140)</f>
        <v>199581</v>
      </c>
      <c r="F140" s="21" t="n">
        <v>94201</v>
      </c>
      <c r="G140" s="21" t="n">
        <v>105380</v>
      </c>
      <c r="H140" s="19" t="n">
        <f aca="false">E140/B140*100</f>
        <v>69.0044912508773</v>
      </c>
      <c r="I140" s="19" t="n">
        <f aca="false">F140/C140*100</f>
        <v>67.6133875957308</v>
      </c>
      <c r="J140" s="19" t="n">
        <f aca="false">G140/D140*100</f>
        <v>70.2973863621203</v>
      </c>
    </row>
    <row r="141" customFormat="false" ht="15.95" hidden="false" customHeight="true" outlineLevel="0" collapsed="false">
      <c r="A141" s="20" t="s">
        <v>85</v>
      </c>
      <c r="B141" s="16" t="n">
        <f aca="false">SUM(C141:D141)</f>
        <v>298218</v>
      </c>
      <c r="C141" s="21" t="n">
        <v>143390</v>
      </c>
      <c r="D141" s="21" t="n">
        <v>154828</v>
      </c>
      <c r="E141" s="18" t="n">
        <f aca="false">SUM(F141:G141)</f>
        <v>195705</v>
      </c>
      <c r="F141" s="21" t="n">
        <v>90314</v>
      </c>
      <c r="G141" s="21" t="n">
        <v>105391</v>
      </c>
      <c r="H141" s="19" t="n">
        <f aca="false">E141/B141*100</f>
        <v>65.6248113795948</v>
      </c>
      <c r="I141" s="19" t="n">
        <f aca="false">F141/C141*100</f>
        <v>62.9848664481484</v>
      </c>
      <c r="J141" s="19" t="n">
        <f aca="false">G141/D141*100</f>
        <v>68.0697289895885</v>
      </c>
    </row>
    <row r="142" customFormat="false" ht="15.95" hidden="false" customHeight="true" outlineLevel="0" collapsed="false">
      <c r="A142" s="20" t="s">
        <v>86</v>
      </c>
      <c r="B142" s="16" t="n">
        <f aca="false">SUM(C142:D142)</f>
        <v>307181</v>
      </c>
      <c r="C142" s="21" t="n">
        <v>147111</v>
      </c>
      <c r="D142" s="21" t="n">
        <v>160070</v>
      </c>
      <c r="E142" s="18" t="n">
        <f aca="false">SUM(F142:G142)</f>
        <v>212316</v>
      </c>
      <c r="F142" s="21" t="n">
        <v>96861</v>
      </c>
      <c r="G142" s="21" t="n">
        <v>115455</v>
      </c>
      <c r="H142" s="19" t="n">
        <f aca="false">E142/B142*100</f>
        <v>69.1175560988473</v>
      </c>
      <c r="I142" s="19" t="n">
        <f aca="false">F142/C142*100</f>
        <v>65.8421192161021</v>
      </c>
      <c r="J142" s="19" t="n">
        <f aca="false">G142/D142*100</f>
        <v>72.1278190791529</v>
      </c>
    </row>
    <row r="143" customFormat="false" ht="15.95" hidden="false" customHeight="true" outlineLevel="0" collapsed="false">
      <c r="A143" s="20" t="s">
        <v>87</v>
      </c>
      <c r="B143" s="16" t="n">
        <f aca="false">SUM(C143:D143)</f>
        <v>313985</v>
      </c>
      <c r="C143" s="21" t="n">
        <v>149733</v>
      </c>
      <c r="D143" s="21" t="n">
        <v>164252</v>
      </c>
      <c r="E143" s="18" t="n">
        <f aca="false">SUM(F143:G143)</f>
        <v>208753</v>
      </c>
      <c r="F143" s="21" t="n">
        <v>94958</v>
      </c>
      <c r="G143" s="21" t="n">
        <v>113795</v>
      </c>
      <c r="H143" s="19" t="n">
        <f aca="false">E143/B143*100</f>
        <v>66.4850231698967</v>
      </c>
      <c r="I143" s="19" t="n">
        <f aca="false">F143/C143*100</f>
        <v>63.4182177609478</v>
      </c>
      <c r="J143" s="19" t="n">
        <f aca="false">G143/D143*100</f>
        <v>69.2807393517278</v>
      </c>
    </row>
    <row r="144" customFormat="false" ht="15.95" hidden="false" customHeight="true" outlineLevel="0" collapsed="false">
      <c r="A144" s="15" t="s">
        <v>88</v>
      </c>
      <c r="B144" s="16" t="n">
        <f aca="false">SUM(C144:D144)</f>
        <v>327603</v>
      </c>
      <c r="C144" s="21" t="n">
        <v>155915</v>
      </c>
      <c r="D144" s="21" t="n">
        <v>171688</v>
      </c>
      <c r="E144" s="18" t="n">
        <f aca="false">SUM(F144:G144)</f>
        <v>188969</v>
      </c>
      <c r="F144" s="21" t="n">
        <v>86397</v>
      </c>
      <c r="G144" s="21" t="n">
        <v>102572</v>
      </c>
      <c r="H144" s="19" t="n">
        <f aca="false">E144/B144*100</f>
        <v>57.6823167065015</v>
      </c>
      <c r="I144" s="19" t="n">
        <f aca="false">F144/C144*100</f>
        <v>55.4128852259244</v>
      </c>
      <c r="J144" s="19" t="n">
        <f aca="false">G144/D144*100</f>
        <v>59.7432552071199</v>
      </c>
    </row>
    <row r="145" customFormat="false" ht="15.95" hidden="false" customHeight="true" outlineLevel="0" collapsed="false">
      <c r="A145" s="15" t="s">
        <v>89</v>
      </c>
      <c r="B145" s="16" t="n">
        <f aca="false">SUM(C145:D145)</f>
        <v>349474</v>
      </c>
      <c r="C145" s="21" t="n">
        <v>166873</v>
      </c>
      <c r="D145" s="21" t="n">
        <v>182601</v>
      </c>
      <c r="E145" s="18" t="n">
        <f aca="false">SUM(F145:G145)</f>
        <v>154429</v>
      </c>
      <c r="F145" s="21" t="n">
        <v>70258</v>
      </c>
      <c r="G145" s="21" t="n">
        <v>84171</v>
      </c>
      <c r="H145" s="19" t="n">
        <f aca="false">E145/B145*100</f>
        <v>44.1889811545351</v>
      </c>
      <c r="I145" s="19" t="n">
        <f aca="false">F145/C145*100</f>
        <v>42.1026768860151</v>
      </c>
      <c r="J145" s="19" t="n">
        <f aca="false">G145/D145*100</f>
        <v>46.0955854568157</v>
      </c>
    </row>
    <row r="146" customFormat="false" ht="15.95" hidden="false" customHeight="true" outlineLevel="0" collapsed="false">
      <c r="A146" s="34" t="s">
        <v>90</v>
      </c>
      <c r="B146" s="23" t="n">
        <f aca="false">SUM(C146:D146)</f>
        <v>364255</v>
      </c>
      <c r="C146" s="24" t="n">
        <v>173993</v>
      </c>
      <c r="D146" s="24" t="n">
        <v>190262</v>
      </c>
      <c r="E146" s="25" t="n">
        <f aca="false">SUM(F146:G146)</f>
        <v>187545</v>
      </c>
      <c r="F146" s="24" t="n">
        <v>86571</v>
      </c>
      <c r="G146" s="24" t="n">
        <v>100974</v>
      </c>
      <c r="H146" s="26" t="n">
        <f aca="false">E146/B146*100</f>
        <v>51.4872822610534</v>
      </c>
      <c r="I146" s="26" t="n">
        <f aca="false">F146/C146*100</f>
        <v>49.7554499318938</v>
      </c>
      <c r="J146" s="26" t="n">
        <f aca="false">G146/D146*100</f>
        <v>53.0710283714036</v>
      </c>
    </row>
    <row r="147" customFormat="false" ht="14.25" hidden="false" customHeight="false" outlineLevel="0" collapsed="false">
      <c r="G147" s="28" t="s">
        <v>33</v>
      </c>
    </row>
    <row r="148" customFormat="false" ht="14.25" hidden="false" customHeight="false" outlineLevel="0" collapsed="false">
      <c r="A148" s="5" t="s">
        <v>91</v>
      </c>
      <c r="B148" s="3"/>
      <c r="C148" s="3"/>
      <c r="D148" s="3"/>
      <c r="E148" s="3"/>
      <c r="F148" s="3"/>
      <c r="G148" s="3"/>
      <c r="H148" s="3"/>
      <c r="I148" s="3"/>
      <c r="J148" s="3"/>
    </row>
    <row r="149" customFormat="false" ht="14.25" hidden="false" customHeight="false" outlineLevel="0" collapsed="false">
      <c r="A149" s="6" t="s">
        <v>2</v>
      </c>
      <c r="B149" s="7" t="s">
        <v>3</v>
      </c>
      <c r="C149" s="12"/>
      <c r="D149" s="12"/>
      <c r="E149" s="9" t="s">
        <v>4</v>
      </c>
      <c r="F149" s="10"/>
      <c r="G149" s="11"/>
      <c r="H149" s="12" t="s">
        <v>5</v>
      </c>
      <c r="I149" s="12"/>
      <c r="J149" s="12"/>
    </row>
    <row r="150" customFormat="false" ht="14.25" hidden="false" customHeight="false" outlineLevel="0" collapsed="false">
      <c r="A150" s="6"/>
      <c r="B150" s="13" t="s">
        <v>6</v>
      </c>
      <c r="C150" s="13" t="s">
        <v>7</v>
      </c>
      <c r="D150" s="13" t="s">
        <v>8</v>
      </c>
      <c r="E150" s="13" t="s">
        <v>9</v>
      </c>
      <c r="F150" s="13" t="s">
        <v>7</v>
      </c>
      <c r="G150" s="13" t="s">
        <v>8</v>
      </c>
      <c r="H150" s="13" t="s">
        <v>10</v>
      </c>
      <c r="I150" s="13" t="s">
        <v>7</v>
      </c>
      <c r="J150" s="14" t="s">
        <v>8</v>
      </c>
    </row>
    <row r="151" customFormat="false" ht="15.95" hidden="false" customHeight="true" outlineLevel="0" collapsed="false">
      <c r="A151" s="29" t="s">
        <v>63</v>
      </c>
      <c r="B151" s="30" t="n">
        <f aca="false">SUM(C151:D151)</f>
        <v>98429</v>
      </c>
      <c r="C151" s="31" t="n">
        <v>47569</v>
      </c>
      <c r="D151" s="31" t="n">
        <v>50860</v>
      </c>
      <c r="E151" s="32" t="n">
        <f aca="false">SUM(F151:G151)</f>
        <v>69983</v>
      </c>
      <c r="F151" s="31" t="n">
        <v>34903</v>
      </c>
      <c r="G151" s="31" t="n">
        <v>35080</v>
      </c>
      <c r="H151" s="33" t="n">
        <f aca="false">E151/B151*100</f>
        <v>71.0999806967459</v>
      </c>
      <c r="I151" s="33" t="n">
        <f aca="false">F151/C151*100</f>
        <v>73.3734154596481</v>
      </c>
      <c r="J151" s="33" t="n">
        <f aca="false">G151/D151*100</f>
        <v>68.9736531655525</v>
      </c>
    </row>
    <row r="152" customFormat="false" ht="15.95" hidden="false" customHeight="true" outlineLevel="0" collapsed="false">
      <c r="A152" s="20" t="s">
        <v>92</v>
      </c>
      <c r="B152" s="16" t="n">
        <f aca="false">SUM(C152:D152)</f>
        <v>113372</v>
      </c>
      <c r="C152" s="21" t="n">
        <v>52834</v>
      </c>
      <c r="D152" s="21" t="n">
        <v>60538</v>
      </c>
      <c r="E152" s="18" t="n">
        <f aca="false">SUM(F152:G152)</f>
        <v>104675</v>
      </c>
      <c r="F152" s="21" t="n">
        <v>48885</v>
      </c>
      <c r="G152" s="21" t="n">
        <v>55790</v>
      </c>
      <c r="H152" s="19" t="n">
        <f aca="false">E152/B152*100</f>
        <v>92.3287937056769</v>
      </c>
      <c r="I152" s="19" t="n">
        <f aca="false">F152/C152*100</f>
        <v>92.5256463640837</v>
      </c>
      <c r="J152" s="19" t="n">
        <f aca="false">G152/D152*100</f>
        <v>92.1569923023556</v>
      </c>
    </row>
    <row r="153" customFormat="false" ht="15.95" hidden="false" customHeight="true" outlineLevel="0" collapsed="false">
      <c r="A153" s="20" t="s">
        <v>93</v>
      </c>
      <c r="B153" s="16" t="n">
        <f aca="false">SUM(C153:D153)</f>
        <v>139287</v>
      </c>
      <c r="C153" s="21" t="n">
        <v>66000</v>
      </c>
      <c r="D153" s="21" t="n">
        <v>73287</v>
      </c>
      <c r="E153" s="18" t="n">
        <f aca="false">SUM(F153:G153)</f>
        <v>119490</v>
      </c>
      <c r="F153" s="21" t="n">
        <v>56793</v>
      </c>
      <c r="G153" s="21" t="n">
        <v>62697</v>
      </c>
      <c r="H153" s="19" t="n">
        <f aca="false">E153/B153*100</f>
        <v>85.7869004286114</v>
      </c>
      <c r="I153" s="19" t="n">
        <f aca="false">F153/C153*100</f>
        <v>86.05</v>
      </c>
      <c r="J153" s="19" t="n">
        <f aca="false">G153/D153*100</f>
        <v>85.5499611117934</v>
      </c>
    </row>
    <row r="154" customFormat="false" ht="15.95" hidden="false" customHeight="true" outlineLevel="0" collapsed="false">
      <c r="A154" s="20" t="s">
        <v>94</v>
      </c>
      <c r="B154" s="16" t="n">
        <f aca="false">SUM(C154:D154)</f>
        <v>182436</v>
      </c>
      <c r="C154" s="21" t="n">
        <v>87314</v>
      </c>
      <c r="D154" s="21" t="n">
        <v>95122</v>
      </c>
      <c r="E154" s="18" t="n">
        <f aca="false">SUM(F154:G154)</f>
        <v>160261</v>
      </c>
      <c r="F154" s="21" t="n">
        <v>75817</v>
      </c>
      <c r="G154" s="21" t="n">
        <v>84444</v>
      </c>
      <c r="H154" s="19" t="n">
        <f aca="false">E154/B154*100</f>
        <v>87.8450525115657</v>
      </c>
      <c r="I154" s="19" t="n">
        <f aca="false">F154/C154*100</f>
        <v>86.8325812584465</v>
      </c>
      <c r="J154" s="19" t="n">
        <f aca="false">G154/D154*100</f>
        <v>88.77441601312</v>
      </c>
    </row>
    <row r="155" customFormat="false" ht="15.95" hidden="false" customHeight="true" outlineLevel="0" collapsed="false">
      <c r="A155" s="20" t="s">
        <v>95</v>
      </c>
      <c r="B155" s="16" t="n">
        <f aca="false">SUM(C155:D155)</f>
        <v>214758</v>
      </c>
      <c r="C155" s="21" t="n">
        <v>103477</v>
      </c>
      <c r="D155" s="21" t="n">
        <v>111281</v>
      </c>
      <c r="E155" s="18" t="n">
        <f aca="false">SUM(F155:G155)</f>
        <v>177996</v>
      </c>
      <c r="F155" s="21" t="n">
        <v>83804</v>
      </c>
      <c r="G155" s="21" t="n">
        <v>94192</v>
      </c>
      <c r="H155" s="19" t="n">
        <f aca="false">E155/B155*100</f>
        <v>82.8821277903501</v>
      </c>
      <c r="I155" s="19" t="n">
        <f aca="false">F155/C155*100</f>
        <v>80.9880456526571</v>
      </c>
      <c r="J155" s="19" t="n">
        <f aca="false">G155/D155*100</f>
        <v>84.6433802715648</v>
      </c>
    </row>
    <row r="156" customFormat="false" ht="15.95" hidden="false" customHeight="true" outlineLevel="0" collapsed="false">
      <c r="A156" s="20" t="s">
        <v>96</v>
      </c>
      <c r="B156" s="16" t="n">
        <f aca="false">SUM(C156:D156)</f>
        <v>237491</v>
      </c>
      <c r="C156" s="21" t="n">
        <v>113895</v>
      </c>
      <c r="D156" s="21" t="n">
        <v>123596</v>
      </c>
      <c r="E156" s="18" t="n">
        <f aca="false">SUM(F156:G156)</f>
        <v>197190</v>
      </c>
      <c r="F156" s="21" t="n">
        <v>92649</v>
      </c>
      <c r="G156" s="21" t="n">
        <v>104541</v>
      </c>
      <c r="H156" s="19" t="n">
        <f aca="false">E156/B156*100</f>
        <v>83.0305148405624</v>
      </c>
      <c r="I156" s="19" t="n">
        <f aca="false">F156/C156*100</f>
        <v>81.3459765573555</v>
      </c>
      <c r="J156" s="19" t="n">
        <f aca="false">G156/D156*100</f>
        <v>84.5828343959352</v>
      </c>
    </row>
    <row r="157" customFormat="false" ht="15.95" hidden="false" customHeight="true" outlineLevel="0" collapsed="false">
      <c r="A157" s="20" t="s">
        <v>97</v>
      </c>
      <c r="B157" s="16" t="n">
        <f aca="false">SUM(C157:D157)</f>
        <v>276050</v>
      </c>
      <c r="C157" s="21" t="n">
        <v>132728</v>
      </c>
      <c r="D157" s="21" t="n">
        <v>143322</v>
      </c>
      <c r="E157" s="18" t="n">
        <f aca="false">SUM(F157:G157)</f>
        <v>211928</v>
      </c>
      <c r="F157" s="21" t="n">
        <v>98743</v>
      </c>
      <c r="G157" s="21" t="n">
        <v>113185</v>
      </c>
      <c r="H157" s="19" t="n">
        <f aca="false">E157/B157*100</f>
        <v>76.7715993479442</v>
      </c>
      <c r="I157" s="19" t="n">
        <f aca="false">F157/C157*100</f>
        <v>74.3950033150503</v>
      </c>
      <c r="J157" s="19" t="n">
        <f aca="false">G157/D157*100</f>
        <v>78.9725234088277</v>
      </c>
    </row>
    <row r="158" customFormat="false" ht="15.95" hidden="false" customHeight="true" outlineLevel="0" collapsed="false">
      <c r="A158" s="20" t="s">
        <v>98</v>
      </c>
      <c r="B158" s="16" t="n">
        <f aca="false">SUM(C158:D158)</f>
        <v>288204</v>
      </c>
      <c r="C158" s="21" t="n">
        <v>138888</v>
      </c>
      <c r="D158" s="21" t="n">
        <v>149316</v>
      </c>
      <c r="E158" s="18" t="n">
        <f aca="false">SUM(F158:G158)</f>
        <v>224561</v>
      </c>
      <c r="F158" s="21" t="n">
        <v>105226</v>
      </c>
      <c r="G158" s="21" t="n">
        <v>119335</v>
      </c>
      <c r="H158" s="19" t="n">
        <f aca="false">E158/B158*100</f>
        <v>77.9173779683835</v>
      </c>
      <c r="I158" s="19" t="n">
        <f aca="false">F158/C158*100</f>
        <v>75.7632048845113</v>
      </c>
      <c r="J158" s="19" t="n">
        <f aca="false">G158/D158*100</f>
        <v>79.9211069141954</v>
      </c>
    </row>
    <row r="159" customFormat="false" ht="15.95" hidden="false" customHeight="true" outlineLevel="0" collapsed="false">
      <c r="A159" s="20" t="s">
        <v>99</v>
      </c>
      <c r="B159" s="16" t="n">
        <f aca="false">SUM(C159:D159)</f>
        <v>297184</v>
      </c>
      <c r="C159" s="21" t="n">
        <v>142835</v>
      </c>
      <c r="D159" s="21" t="n">
        <v>154349</v>
      </c>
      <c r="E159" s="18" t="n">
        <f aca="false">SUM(F159:G159)</f>
        <v>224602</v>
      </c>
      <c r="F159" s="21" t="n">
        <v>102848</v>
      </c>
      <c r="G159" s="21" t="n">
        <v>121754</v>
      </c>
      <c r="H159" s="19" t="n">
        <f aca="false">E159/B159*100</f>
        <v>75.5767470657909</v>
      </c>
      <c r="I159" s="19" t="n">
        <f aca="false">F159/C159*100</f>
        <v>72.0047607379144</v>
      </c>
      <c r="J159" s="19" t="n">
        <f aca="false">G159/D159*100</f>
        <v>78.8822732897525</v>
      </c>
    </row>
    <row r="160" customFormat="false" ht="15.95" hidden="false" customHeight="true" outlineLevel="0" collapsed="false">
      <c r="A160" s="20" t="s">
        <v>100</v>
      </c>
      <c r="B160" s="16" t="n">
        <f aca="false">SUM(C160:D160)</f>
        <v>304337</v>
      </c>
      <c r="C160" s="21" t="n">
        <v>145680</v>
      </c>
      <c r="D160" s="21" t="n">
        <v>158657</v>
      </c>
      <c r="E160" s="18" t="n">
        <f aca="false">SUM(F160:G160)</f>
        <v>247527</v>
      </c>
      <c r="F160" s="21" t="n">
        <v>112395</v>
      </c>
      <c r="G160" s="21" t="n">
        <v>135132</v>
      </c>
      <c r="H160" s="19" t="n">
        <f aca="false">E160/B160*100</f>
        <v>81.3331931378702</v>
      </c>
      <c r="I160" s="19" t="n">
        <f aca="false">F160/C160*100</f>
        <v>77.1519769357496</v>
      </c>
      <c r="J160" s="19" t="n">
        <f aca="false">G160/D160*100</f>
        <v>85.172415966519</v>
      </c>
    </row>
    <row r="161" customFormat="false" ht="15.95" hidden="false" customHeight="true" outlineLevel="0" collapsed="false">
      <c r="A161" s="20" t="s">
        <v>101</v>
      </c>
      <c r="B161" s="16" t="n">
        <f aca="false">SUM(C161:D161)</f>
        <v>315790</v>
      </c>
      <c r="C161" s="21" t="n">
        <v>150783</v>
      </c>
      <c r="D161" s="21" t="n">
        <v>165007</v>
      </c>
      <c r="E161" s="18" t="n">
        <f aca="false">SUM(F161:G161)</f>
        <v>222544</v>
      </c>
      <c r="F161" s="21" t="n">
        <v>101410</v>
      </c>
      <c r="G161" s="21" t="n">
        <v>121134</v>
      </c>
      <c r="H161" s="19" t="n">
        <f aca="false">E161/B161*100</f>
        <v>70.4721492130847</v>
      </c>
      <c r="I161" s="19" t="n">
        <f aca="false">F161/C161*100</f>
        <v>67.2555924739526</v>
      </c>
      <c r="J161" s="19" t="n">
        <f aca="false">G161/D161*100</f>
        <v>73.4114310301987</v>
      </c>
    </row>
    <row r="162" customFormat="false" ht="15.95" hidden="false" customHeight="true" outlineLevel="0" collapsed="false">
      <c r="A162" s="15" t="s">
        <v>102</v>
      </c>
      <c r="B162" s="16" t="n">
        <f aca="false">SUM(C162:D162)</f>
        <v>327245</v>
      </c>
      <c r="C162" s="21" t="n">
        <v>155737</v>
      </c>
      <c r="D162" s="21" t="n">
        <v>171508</v>
      </c>
      <c r="E162" s="18" t="n">
        <f aca="false">SUM(F162:G162)</f>
        <v>199140</v>
      </c>
      <c r="F162" s="21" t="n">
        <v>90239</v>
      </c>
      <c r="G162" s="21" t="n">
        <v>108901</v>
      </c>
      <c r="H162" s="19" t="n">
        <f aca="false">E162/B162*100</f>
        <v>60.8534889761494</v>
      </c>
      <c r="I162" s="19" t="n">
        <f aca="false">F162/C162*100</f>
        <v>57.9431991113223</v>
      </c>
      <c r="J162" s="19" t="n">
        <f aca="false">G162/D162*100</f>
        <v>63.4961634442708</v>
      </c>
    </row>
    <row r="163" customFormat="false" ht="15.95" hidden="false" customHeight="true" outlineLevel="0" collapsed="false">
      <c r="A163" s="15" t="s">
        <v>103</v>
      </c>
      <c r="B163" s="16" t="n">
        <f aca="false">SUM(C163:D163)</f>
        <v>348998</v>
      </c>
      <c r="C163" s="21" t="n">
        <v>166692</v>
      </c>
      <c r="D163" s="21" t="n">
        <v>182306</v>
      </c>
      <c r="E163" s="18" t="n">
        <f aca="false">SUM(F163:G163)</f>
        <v>228397</v>
      </c>
      <c r="F163" s="21" t="n">
        <v>103974</v>
      </c>
      <c r="G163" s="21" t="n">
        <v>124423</v>
      </c>
      <c r="H163" s="19" t="n">
        <f aca="false">E163/B163*100</f>
        <v>65.4436415108396</v>
      </c>
      <c r="I163" s="19" t="n">
        <f aca="false">F163/C163*100</f>
        <v>62.3749190123101</v>
      </c>
      <c r="J163" s="19" t="n">
        <f aca="false">G163/D163*100</f>
        <v>68.2495364935877</v>
      </c>
    </row>
    <row r="164" customFormat="false" ht="15.95" hidden="false" customHeight="true" outlineLevel="0" collapsed="false">
      <c r="A164" s="34" t="s">
        <v>104</v>
      </c>
      <c r="B164" s="23" t="n">
        <f aca="false">SUM(C164:D164)</f>
        <v>363876</v>
      </c>
      <c r="C164" s="24" t="n">
        <v>173836</v>
      </c>
      <c r="D164" s="24" t="n">
        <v>190040</v>
      </c>
      <c r="E164" s="25" t="n">
        <f aca="false">SUM(F164:G164)</f>
        <v>212556</v>
      </c>
      <c r="F164" s="24" t="n">
        <v>97640</v>
      </c>
      <c r="G164" s="24" t="n">
        <v>114916</v>
      </c>
      <c r="H164" s="26" t="n">
        <f aca="false">E164/B164*100</f>
        <v>58.4144049071662</v>
      </c>
      <c r="I164" s="26" t="n">
        <f aca="false">F164/C164*100</f>
        <v>56.1678823718907</v>
      </c>
      <c r="J164" s="26" t="n">
        <f aca="false">G164/D164*100</f>
        <v>60.4693748684487</v>
      </c>
    </row>
    <row r="165" customFormat="false" ht="14.25" hidden="false" customHeight="false" outlineLevel="0" collapsed="false">
      <c r="G165" s="28" t="s">
        <v>33</v>
      </c>
    </row>
    <row r="173" customFormat="false" ht="14.25" hidden="false" customHeight="false" outlineLevel="0" collapsed="false">
      <c r="A173" s="5" t="s">
        <v>105</v>
      </c>
      <c r="B173" s="3"/>
      <c r="C173" s="3"/>
      <c r="D173" s="3"/>
      <c r="E173" s="3"/>
      <c r="F173" s="3"/>
      <c r="G173" s="3"/>
      <c r="H173" s="3"/>
      <c r="I173" s="3"/>
      <c r="J173" s="3"/>
    </row>
    <row r="174" customFormat="false" ht="14.25" hidden="false" customHeight="false" outlineLevel="0" collapsed="false">
      <c r="A174" s="6" t="s">
        <v>2</v>
      </c>
      <c r="B174" s="7" t="s">
        <v>3</v>
      </c>
      <c r="C174" s="12"/>
      <c r="D174" s="12"/>
      <c r="E174" s="9" t="s">
        <v>4</v>
      </c>
      <c r="F174" s="10"/>
      <c r="G174" s="11"/>
      <c r="H174" s="12" t="s">
        <v>5</v>
      </c>
      <c r="I174" s="12"/>
      <c r="J174" s="12"/>
    </row>
    <row r="175" customFormat="false" ht="14.25" hidden="false" customHeight="false" outlineLevel="0" collapsed="false">
      <c r="A175" s="6"/>
      <c r="B175" s="13" t="s">
        <v>6</v>
      </c>
      <c r="C175" s="13" t="s">
        <v>7</v>
      </c>
      <c r="D175" s="13" t="s">
        <v>8</v>
      </c>
      <c r="E175" s="13" t="s">
        <v>9</v>
      </c>
      <c r="F175" s="13" t="s">
        <v>7</v>
      </c>
      <c r="G175" s="13" t="s">
        <v>8</v>
      </c>
      <c r="H175" s="13" t="s">
        <v>10</v>
      </c>
      <c r="I175" s="13" t="s">
        <v>7</v>
      </c>
      <c r="J175" s="14" t="s">
        <v>8</v>
      </c>
    </row>
    <row r="176" customFormat="false" ht="15.95" hidden="false" customHeight="true" outlineLevel="0" collapsed="false">
      <c r="A176" s="29" t="s">
        <v>78</v>
      </c>
      <c r="B176" s="30" t="n">
        <f aca="false">SUM(C176:D176)</f>
        <v>97341</v>
      </c>
      <c r="C176" s="31" t="n">
        <v>46553</v>
      </c>
      <c r="D176" s="31" t="n">
        <v>50788</v>
      </c>
      <c r="E176" s="32" t="n">
        <f aca="false">SUM(F176:G176)</f>
        <v>82471</v>
      </c>
      <c r="F176" s="31" t="n">
        <v>39225</v>
      </c>
      <c r="G176" s="31" t="n">
        <v>43246</v>
      </c>
      <c r="H176" s="33" t="n">
        <f aca="false">E176/B176*100</f>
        <v>84.7238060015821</v>
      </c>
      <c r="I176" s="33" t="n">
        <f aca="false">F176/C176*100</f>
        <v>84.2588017958026</v>
      </c>
      <c r="J176" s="33" t="n">
        <f aca="false">G176/D176*100</f>
        <v>85.1500354414429</v>
      </c>
    </row>
    <row r="177" customFormat="false" ht="15.95" hidden="false" customHeight="true" outlineLevel="0" collapsed="false">
      <c r="A177" s="20" t="s">
        <v>92</v>
      </c>
      <c r="B177" s="16" t="n">
        <f aca="false">SUM(C177:D177)</f>
        <v>113372</v>
      </c>
      <c r="C177" s="21" t="n">
        <v>52834</v>
      </c>
      <c r="D177" s="21" t="n">
        <v>60538</v>
      </c>
      <c r="E177" s="18" t="n">
        <f aca="false">SUM(F177:G177)</f>
        <v>104675</v>
      </c>
      <c r="F177" s="21" t="n">
        <v>48885</v>
      </c>
      <c r="G177" s="21" t="n">
        <v>55790</v>
      </c>
      <c r="H177" s="19" t="n">
        <f aca="false">E177/B177*100</f>
        <v>92.3287937056769</v>
      </c>
      <c r="I177" s="19" t="n">
        <f aca="false">F177/C177*100</f>
        <v>92.5256463640837</v>
      </c>
      <c r="J177" s="19" t="n">
        <f aca="false">G177/D177*100</f>
        <v>92.1569923023556</v>
      </c>
    </row>
    <row r="178" customFormat="false" ht="15.95" hidden="false" customHeight="true" outlineLevel="0" collapsed="false">
      <c r="A178" s="20" t="s">
        <v>93</v>
      </c>
      <c r="B178" s="16" t="n">
        <f aca="false">SUM(C178:D178)</f>
        <v>139287</v>
      </c>
      <c r="C178" s="21" t="n">
        <v>66000</v>
      </c>
      <c r="D178" s="21" t="n">
        <v>73287</v>
      </c>
      <c r="E178" s="18" t="n">
        <f aca="false">SUM(F178:G178)</f>
        <v>119599</v>
      </c>
      <c r="F178" s="21" t="n">
        <v>56864</v>
      </c>
      <c r="G178" s="21" t="n">
        <v>62735</v>
      </c>
      <c r="H178" s="19" t="n">
        <f aca="false">E178/B178*100</f>
        <v>85.8651561165077</v>
      </c>
      <c r="I178" s="19" t="n">
        <f aca="false">F178/C178*100</f>
        <v>86.1575757575758</v>
      </c>
      <c r="J178" s="19" t="n">
        <f aca="false">G178/D178*100</f>
        <v>85.6018120539796</v>
      </c>
    </row>
    <row r="179" customFormat="false" ht="15.95" hidden="false" customHeight="true" outlineLevel="0" collapsed="false">
      <c r="A179" s="20" t="s">
        <v>94</v>
      </c>
      <c r="B179" s="16" t="n">
        <f aca="false">SUM(C179:D179)</f>
        <v>182436</v>
      </c>
      <c r="C179" s="21" t="n">
        <v>87314</v>
      </c>
      <c r="D179" s="21" t="n">
        <v>95122</v>
      </c>
      <c r="E179" s="18" t="n">
        <f aca="false">SUM(F179:G179)</f>
        <v>160290</v>
      </c>
      <c r="F179" s="21" t="n">
        <v>75828</v>
      </c>
      <c r="G179" s="21" t="n">
        <v>84462</v>
      </c>
      <c r="H179" s="19" t="n">
        <f aca="false">E179/B179*100</f>
        <v>87.8609484970072</v>
      </c>
      <c r="I179" s="19" t="n">
        <f aca="false">F179/C179*100</f>
        <v>86.8451794672103</v>
      </c>
      <c r="J179" s="19" t="n">
        <f aca="false">G179/D179*100</f>
        <v>88.7933390803389</v>
      </c>
    </row>
    <row r="180" customFormat="false" ht="15.95" hidden="false" customHeight="true" outlineLevel="0" collapsed="false">
      <c r="A180" s="20" t="s">
        <v>95</v>
      </c>
      <c r="B180" s="16" t="n">
        <f aca="false">SUM(C180:D180)</f>
        <v>214758</v>
      </c>
      <c r="C180" s="21" t="n">
        <v>103477</v>
      </c>
      <c r="D180" s="21" t="n">
        <v>111281</v>
      </c>
      <c r="E180" s="18" t="n">
        <f aca="false">SUM(F180:G180)</f>
        <v>178019</v>
      </c>
      <c r="F180" s="21" t="n">
        <v>83820</v>
      </c>
      <c r="G180" s="21" t="n">
        <v>94199</v>
      </c>
      <c r="H180" s="19" t="n">
        <f aca="false">E180/B180*100</f>
        <v>82.8928375194405</v>
      </c>
      <c r="I180" s="19" t="n">
        <f aca="false">F180/C180*100</f>
        <v>81.0035080259381</v>
      </c>
      <c r="J180" s="19" t="n">
        <f aca="false">G180/D180*100</f>
        <v>84.6496706535707</v>
      </c>
    </row>
    <row r="181" customFormat="false" ht="15.95" hidden="false" customHeight="true" outlineLevel="0" collapsed="false">
      <c r="A181" s="20" t="s">
        <v>96</v>
      </c>
      <c r="B181" s="16" t="n">
        <f aca="false">SUM(C181:D181)</f>
        <v>237491</v>
      </c>
      <c r="C181" s="21" t="n">
        <v>113895</v>
      </c>
      <c r="D181" s="21" t="n">
        <v>123596</v>
      </c>
      <c r="E181" s="18" t="n">
        <f aca="false">SUM(F181:G181)</f>
        <v>197197</v>
      </c>
      <c r="F181" s="21" t="n">
        <v>92655</v>
      </c>
      <c r="G181" s="21" t="n">
        <v>104542</v>
      </c>
      <c r="H181" s="19" t="n">
        <f aca="false">E181/B181*100</f>
        <v>83.0334623206774</v>
      </c>
      <c r="I181" s="19" t="n">
        <f aca="false">F181/C181*100</f>
        <v>81.3512445673647</v>
      </c>
      <c r="J181" s="19" t="n">
        <f aca="false">G181/D181*100</f>
        <v>84.5836434836079</v>
      </c>
    </row>
    <row r="182" customFormat="false" ht="15.95" hidden="false" customHeight="true" outlineLevel="0" collapsed="false">
      <c r="A182" s="20" t="s">
        <v>97</v>
      </c>
      <c r="B182" s="16" t="n">
        <f aca="false">SUM(C182:D182)</f>
        <v>276050</v>
      </c>
      <c r="C182" s="21" t="n">
        <v>132728</v>
      </c>
      <c r="D182" s="21" t="n">
        <v>143322</v>
      </c>
      <c r="E182" s="18" t="n">
        <f aca="false">SUM(F182:G182)</f>
        <v>211998</v>
      </c>
      <c r="F182" s="21" t="n">
        <v>98776</v>
      </c>
      <c r="G182" s="21" t="n">
        <v>113222</v>
      </c>
      <c r="H182" s="19" t="n">
        <f aca="false">E182/B182*100</f>
        <v>76.796957072994</v>
      </c>
      <c r="I182" s="19" t="n">
        <f aca="false">F182/C182*100</f>
        <v>74.419866192514</v>
      </c>
      <c r="J182" s="19" t="n">
        <f aca="false">G182/D182*100</f>
        <v>78.9983394035808</v>
      </c>
    </row>
    <row r="183" customFormat="false" ht="15.95" hidden="false" customHeight="true" outlineLevel="0" collapsed="false">
      <c r="A183" s="20" t="s">
        <v>98</v>
      </c>
      <c r="B183" s="16" t="n">
        <f aca="false">SUM(C183:D183)</f>
        <v>288204</v>
      </c>
      <c r="C183" s="21" t="n">
        <v>138888</v>
      </c>
      <c r="D183" s="21" t="n">
        <v>149316</v>
      </c>
      <c r="E183" s="18" t="n">
        <f aca="false">SUM(F183:G183)</f>
        <v>224589</v>
      </c>
      <c r="F183" s="21" t="n">
        <v>105244</v>
      </c>
      <c r="G183" s="21" t="n">
        <v>119345</v>
      </c>
      <c r="H183" s="19" t="n">
        <f aca="false">E183/B183*100</f>
        <v>77.9270933089062</v>
      </c>
      <c r="I183" s="19" t="n">
        <f aca="false">F183/C183*100</f>
        <v>75.7761649674558</v>
      </c>
      <c r="J183" s="19" t="n">
        <f aca="false">G183/D183*100</f>
        <v>79.9278041201211</v>
      </c>
    </row>
    <row r="184" customFormat="false" ht="15.95" hidden="false" customHeight="true" outlineLevel="0" collapsed="false">
      <c r="A184" s="20" t="s">
        <v>99</v>
      </c>
      <c r="B184" s="16" t="n">
        <f aca="false">SUM(C184:D184)</f>
        <v>297184</v>
      </c>
      <c r="C184" s="21" t="n">
        <v>142835</v>
      </c>
      <c r="D184" s="21" t="n">
        <v>154349</v>
      </c>
      <c r="E184" s="18" t="n">
        <f aca="false">SUM(F184:G184)</f>
        <v>224651</v>
      </c>
      <c r="F184" s="21" t="n">
        <v>102876</v>
      </c>
      <c r="G184" s="21" t="n">
        <v>121775</v>
      </c>
      <c r="H184" s="19" t="n">
        <f aca="false">E184/B184*100</f>
        <v>75.5932351674384</v>
      </c>
      <c r="I184" s="19" t="n">
        <f aca="false">F184/C184*100</f>
        <v>72.0243637763853</v>
      </c>
      <c r="J184" s="19" t="n">
        <f aca="false">G184/D184*100</f>
        <v>78.8958788200766</v>
      </c>
    </row>
    <row r="185" customFormat="false" ht="15.95" hidden="false" customHeight="true" outlineLevel="0" collapsed="false">
      <c r="A185" s="20" t="s">
        <v>100</v>
      </c>
      <c r="B185" s="16" t="n">
        <f aca="false">SUM(C185:D185)</f>
        <v>304337</v>
      </c>
      <c r="C185" s="21" t="n">
        <v>145680</v>
      </c>
      <c r="D185" s="21" t="n">
        <v>158657</v>
      </c>
      <c r="E185" s="18" t="n">
        <f aca="false">SUM(F185:G185)</f>
        <v>247541</v>
      </c>
      <c r="F185" s="21" t="n">
        <v>112399</v>
      </c>
      <c r="G185" s="21" t="n">
        <v>135142</v>
      </c>
      <c r="H185" s="19" t="n">
        <f aca="false">E185/B185*100</f>
        <v>81.3377933015046</v>
      </c>
      <c r="I185" s="19" t="n">
        <f aca="false">F185/C185*100</f>
        <v>77.1547226798462</v>
      </c>
      <c r="J185" s="19" t="n">
        <f aca="false">G185/D185*100</f>
        <v>85.1787188715279</v>
      </c>
    </row>
    <row r="186" customFormat="false" ht="15.95" hidden="false" customHeight="true" outlineLevel="0" collapsed="false">
      <c r="A186" s="20" t="s">
        <v>101</v>
      </c>
      <c r="B186" s="16" t="n">
        <f aca="false">SUM(C186:D186)</f>
        <v>315790</v>
      </c>
      <c r="C186" s="21" t="n">
        <v>150783</v>
      </c>
      <c r="D186" s="21" t="n">
        <v>165007</v>
      </c>
      <c r="E186" s="18" t="n">
        <f aca="false">SUM(F186:G186)</f>
        <v>222605</v>
      </c>
      <c r="F186" s="21" t="n">
        <v>101434</v>
      </c>
      <c r="G186" s="21" t="n">
        <v>121171</v>
      </c>
      <c r="H186" s="19" t="n">
        <f aca="false">E186/B186*100</f>
        <v>70.4914658475569</v>
      </c>
      <c r="I186" s="19" t="n">
        <f aca="false">F186/C186*100</f>
        <v>67.2715093876631</v>
      </c>
      <c r="J186" s="19" t="n">
        <f aca="false">G186/D186*100</f>
        <v>73.4338543213318</v>
      </c>
    </row>
    <row r="187" customFormat="false" ht="15.95" hidden="false" customHeight="true" outlineLevel="0" collapsed="false">
      <c r="A187" s="15" t="s">
        <v>102</v>
      </c>
      <c r="B187" s="16" t="n">
        <f aca="false">SUM(C187:D187)</f>
        <v>327245</v>
      </c>
      <c r="C187" s="21" t="n">
        <v>155737</v>
      </c>
      <c r="D187" s="21" t="n">
        <v>171508</v>
      </c>
      <c r="E187" s="18" t="n">
        <f aca="false">SUM(F187:G187)</f>
        <v>199200</v>
      </c>
      <c r="F187" s="21" t="n">
        <v>90280</v>
      </c>
      <c r="G187" s="21" t="n">
        <v>108920</v>
      </c>
      <c r="H187" s="19" t="n">
        <f aca="false">E187/B187*100</f>
        <v>60.871823862855</v>
      </c>
      <c r="I187" s="19" t="n">
        <f aca="false">F187/C187*100</f>
        <v>57.9695255462735</v>
      </c>
      <c r="J187" s="19" t="n">
        <f aca="false">G187/D187*100</f>
        <v>63.5072416447046</v>
      </c>
    </row>
    <row r="188" customFormat="false" ht="15.95" hidden="false" customHeight="true" outlineLevel="0" collapsed="false">
      <c r="A188" s="15" t="s">
        <v>103</v>
      </c>
      <c r="B188" s="16" t="n">
        <f aca="false">SUM(C188:D188)</f>
        <v>348998</v>
      </c>
      <c r="C188" s="21" t="n">
        <v>166692</v>
      </c>
      <c r="D188" s="21" t="n">
        <v>182306</v>
      </c>
      <c r="E188" s="18" t="n">
        <f aca="false">SUM(F188:G188)</f>
        <v>228505</v>
      </c>
      <c r="F188" s="21" t="n">
        <v>104040</v>
      </c>
      <c r="G188" s="21" t="n">
        <v>124465</v>
      </c>
      <c r="H188" s="19" t="n">
        <f aca="false">E188/B188*100</f>
        <v>65.4745872469183</v>
      </c>
      <c r="I188" s="19" t="n">
        <f aca="false">F188/C188*100</f>
        <v>62.4145129940249</v>
      </c>
      <c r="J188" s="19" t="n">
        <f aca="false">G188/D188*100</f>
        <v>68.2725746821279</v>
      </c>
    </row>
    <row r="189" customFormat="false" ht="15.95" hidden="false" customHeight="true" outlineLevel="0" collapsed="false">
      <c r="A189" s="34" t="s">
        <v>104</v>
      </c>
      <c r="B189" s="23" t="n">
        <f aca="false">SUM(C189:D189)</f>
        <v>363876</v>
      </c>
      <c r="C189" s="24" t="n">
        <v>173836</v>
      </c>
      <c r="D189" s="24" t="n">
        <v>190040</v>
      </c>
      <c r="E189" s="25" t="n">
        <f aca="false">SUM(F189:G189)</f>
        <v>212671</v>
      </c>
      <c r="F189" s="24" t="n">
        <v>97708</v>
      </c>
      <c r="G189" s="24" t="n">
        <v>114963</v>
      </c>
      <c r="H189" s="26" t="n">
        <f aca="false">E189/B189*100</f>
        <v>58.4460090800163</v>
      </c>
      <c r="I189" s="26" t="n">
        <f aca="false">F189/C189*100</f>
        <v>56.2069997008675</v>
      </c>
      <c r="J189" s="26" t="n">
        <f aca="false">G189/D189*100</f>
        <v>60.4941065038939</v>
      </c>
    </row>
    <row r="190" customFormat="false" ht="15.95" hidden="false" customHeight="true" outlineLevel="0" collapsed="false">
      <c r="A190" s="3"/>
      <c r="B190" s="3"/>
      <c r="C190" s="3"/>
      <c r="D190" s="3"/>
      <c r="E190" s="3"/>
      <c r="F190" s="3"/>
      <c r="G190" s="28" t="s">
        <v>33</v>
      </c>
      <c r="H190" s="3"/>
      <c r="I190" s="3"/>
      <c r="J190" s="3"/>
    </row>
  </sheetData>
  <mergeCells count="8">
    <mergeCell ref="A4:A5"/>
    <mergeCell ref="A32:A33"/>
    <mergeCell ref="A53:A54"/>
    <mergeCell ref="A84:A85"/>
    <mergeCell ref="A106:A107"/>
    <mergeCell ref="A131:A132"/>
    <mergeCell ref="A149:A150"/>
    <mergeCell ref="A174:A17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1" man="true" max="16383" min="0"/>
    <brk id="104" man="true" max="16383" min="0"/>
    <brk id="147" man="true" max="16383" min="0"/>
    <brk id="1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4:50:29Z</dcterms:created>
  <dc:creator>HEIMAT</dc:creator>
  <dc:description/>
  <dc:language>en-US</dc:language>
  <cp:lastModifiedBy>HEIMAT</cp:lastModifiedBy>
  <cp:revision>0</cp:revision>
  <dc:subject/>
  <dc:title/>
</cp:coreProperties>
</file>