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J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４  少年保護事件</t>
  </si>
  <si>
    <r>
      <rPr>
        <sz val="11"/>
        <rFont val="Noto Sans"/>
        <family val="2"/>
      </rPr>
      <t xml:space="preserve">   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      分</t>
  </si>
  <si>
    <t xml:space="preserve">平成６年</t>
  </si>
  <si>
    <t xml:space="preserve"> ７年</t>
  </si>
  <si>
    <t xml:space="preserve"> ８年</t>
  </si>
  <si>
    <t xml:space="preserve"> ９年</t>
  </si>
  <si>
    <r>
      <rPr>
        <sz val="11"/>
        <rFont val="ＭＳ 明朝"/>
        <family val="1"/>
        <charset val="128"/>
      </rPr>
      <t xml:space="preserve"> 10      </t>
    </r>
    <r>
      <rPr>
        <sz val="11"/>
        <rFont val="Noto Sans"/>
        <family val="2"/>
      </rPr>
      <t xml:space="preserve">年</t>
    </r>
  </si>
  <si>
    <t xml:space="preserve">総　　数</t>
  </si>
  <si>
    <t xml:space="preserve">一般保護</t>
  </si>
  <si>
    <t xml:space="preserve">道路交通</t>
  </si>
  <si>
    <t xml:space="preserve">保　　護</t>
  </si>
  <si>
    <t xml:space="preserve">受 理 件 数</t>
  </si>
  <si>
    <t xml:space="preserve">旧　　　受</t>
  </si>
  <si>
    <t xml:space="preserve">新　　　受</t>
  </si>
  <si>
    <t xml:space="preserve">既 済 件 数</t>
  </si>
  <si>
    <t xml:space="preserve">保護処分</t>
  </si>
  <si>
    <t xml:space="preserve">不開始</t>
  </si>
  <si>
    <t xml:space="preserve">不処分</t>
  </si>
  <si>
    <t xml:space="preserve">知事児童相談所長へ送致</t>
  </si>
  <si>
    <t xml:space="preserve">-</t>
  </si>
  <si>
    <t xml:space="preserve">検察官へ送致</t>
  </si>
  <si>
    <t xml:space="preserve">移送回付</t>
  </si>
  <si>
    <t xml:space="preserve">その他</t>
  </si>
  <si>
    <t xml:space="preserve">未 済 件 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上記の数値は、神戸家庭裁判所姫路支部分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3.86"/>
    <col collapsed="false" customWidth="true" hidden="false" outlineLevel="0" max="3" min="3" style="1" width="1.37"/>
    <col collapsed="false" customWidth="true" hidden="false" outlineLevel="0" max="10" min="4" style="1" width="9.62"/>
    <col collapsed="false" customWidth="false" hidden="false" outlineLevel="0" max="257" min="11" style="1" width="10.75"/>
  </cols>
  <sheetData>
    <row r="1" customFormat="false" ht="15.9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 t="s">
        <v>1</v>
      </c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.9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8"/>
      <c r="I3" s="9" t="s">
        <v>7</v>
      </c>
      <c r="J3" s="9"/>
      <c r="K3" s="10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95" hidden="false" customHeight="true" outlineLevel="0" collapsed="false">
      <c r="A4" s="6"/>
      <c r="B4" s="6"/>
      <c r="C4" s="6"/>
      <c r="D4" s="7"/>
      <c r="E4" s="7"/>
      <c r="F4" s="7"/>
      <c r="G4" s="7"/>
      <c r="H4" s="11" t="s">
        <v>8</v>
      </c>
      <c r="I4" s="11" t="s">
        <v>9</v>
      </c>
      <c r="J4" s="12" t="s">
        <v>10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5.9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13" t="s">
        <v>11</v>
      </c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.95" hidden="false" customHeight="true" outlineLevel="0" collapsed="false">
      <c r="A6" s="14" t="s">
        <v>12</v>
      </c>
      <c r="B6" s="14"/>
      <c r="C6" s="15"/>
      <c r="D6" s="16" t="n">
        <v>5436</v>
      </c>
      <c r="E6" s="16" t="n">
        <v>4660</v>
      </c>
      <c r="F6" s="16" t="n">
        <v>4978</v>
      </c>
      <c r="G6" s="16" t="n">
        <v>5160</v>
      </c>
      <c r="H6" s="16" t="n">
        <f aca="false">SUM(I6:J6)</f>
        <v>5561</v>
      </c>
      <c r="I6" s="16" t="n">
        <f aca="false">SUM(I7:I8)</f>
        <v>3674</v>
      </c>
      <c r="J6" s="16" t="n">
        <f aca="false">SUM(J7:J8)</f>
        <v>1887</v>
      </c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5.95" hidden="false" customHeight="true" outlineLevel="0" collapsed="false">
      <c r="A7" s="17"/>
      <c r="B7" s="18" t="s">
        <v>13</v>
      </c>
      <c r="C7" s="19"/>
      <c r="D7" s="17" t="n">
        <v>569</v>
      </c>
      <c r="E7" s="17" t="n">
        <v>527</v>
      </c>
      <c r="F7" s="17" t="n">
        <v>430</v>
      </c>
      <c r="G7" s="17" t="n">
        <v>464</v>
      </c>
      <c r="H7" s="16" t="n">
        <f aca="false">SUM(I7:J7)</f>
        <v>449</v>
      </c>
      <c r="I7" s="17" t="n">
        <v>278</v>
      </c>
      <c r="J7" s="17" t="n">
        <v>171</v>
      </c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5.95" hidden="false" customHeight="true" outlineLevel="0" collapsed="false">
      <c r="A8" s="17"/>
      <c r="B8" s="18" t="s">
        <v>14</v>
      </c>
      <c r="C8" s="19"/>
      <c r="D8" s="17" t="n">
        <v>4867</v>
      </c>
      <c r="E8" s="17" t="n">
        <v>4133</v>
      </c>
      <c r="F8" s="17" t="n">
        <v>4548</v>
      </c>
      <c r="G8" s="17" t="n">
        <v>4696</v>
      </c>
      <c r="H8" s="16" t="n">
        <f aca="false">SUM(I8:J8)</f>
        <v>5112</v>
      </c>
      <c r="I8" s="17" t="n">
        <v>3396</v>
      </c>
      <c r="J8" s="17" t="n">
        <v>1716</v>
      </c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5.95" hidden="false" customHeight="true" outlineLevel="0" collapsed="false">
      <c r="A9" s="17"/>
      <c r="B9" s="18"/>
      <c r="C9" s="19"/>
      <c r="D9" s="17"/>
      <c r="E9" s="17"/>
      <c r="F9" s="17"/>
      <c r="G9" s="17"/>
      <c r="H9" s="16"/>
      <c r="I9" s="17"/>
      <c r="J9" s="17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5.95" hidden="false" customHeight="true" outlineLevel="0" collapsed="false">
      <c r="A10" s="20" t="s">
        <v>15</v>
      </c>
      <c r="B10" s="18"/>
      <c r="C10" s="19"/>
      <c r="D10" s="16" t="n">
        <v>4909</v>
      </c>
      <c r="E10" s="16" t="n">
        <v>4230</v>
      </c>
      <c r="F10" s="16" t="n">
        <v>4514</v>
      </c>
      <c r="G10" s="16" t="n">
        <v>4711</v>
      </c>
      <c r="H10" s="16" t="n">
        <f aca="false">SUM(I10:J10)</f>
        <v>5030</v>
      </c>
      <c r="I10" s="16" t="n">
        <f aca="false">SUM(I11:I17)</f>
        <v>3375</v>
      </c>
      <c r="J10" s="16" t="n">
        <f aca="false">SUM(J11:J17)</f>
        <v>1655</v>
      </c>
      <c r="K10" s="10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5.95" hidden="false" customHeight="true" outlineLevel="0" collapsed="false">
      <c r="A11" s="17"/>
      <c r="B11" s="18" t="s">
        <v>16</v>
      </c>
      <c r="C11" s="19"/>
      <c r="D11" s="17" t="n">
        <v>951</v>
      </c>
      <c r="E11" s="17" t="n">
        <v>748</v>
      </c>
      <c r="F11" s="17" t="n">
        <v>790</v>
      </c>
      <c r="G11" s="17" t="n">
        <v>798</v>
      </c>
      <c r="H11" s="16" t="n">
        <f aca="false">SUM(I11:J11)</f>
        <v>783</v>
      </c>
      <c r="I11" s="17" t="n">
        <v>311</v>
      </c>
      <c r="J11" s="17" t="n">
        <v>472</v>
      </c>
      <c r="K11" s="10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5.95" hidden="false" customHeight="true" outlineLevel="0" collapsed="false">
      <c r="A12" s="17"/>
      <c r="B12" s="18" t="s">
        <v>17</v>
      </c>
      <c r="C12" s="19"/>
      <c r="D12" s="17" t="n">
        <v>1658</v>
      </c>
      <c r="E12" s="17" t="n">
        <v>1581</v>
      </c>
      <c r="F12" s="17" t="n">
        <v>1741</v>
      </c>
      <c r="G12" s="17" t="n">
        <v>1906</v>
      </c>
      <c r="H12" s="16" t="n">
        <f aca="false">SUM(I12:J12)</f>
        <v>2326</v>
      </c>
      <c r="I12" s="17" t="n">
        <v>2139</v>
      </c>
      <c r="J12" s="17" t="n">
        <v>187</v>
      </c>
      <c r="K12" s="1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.95" hidden="false" customHeight="true" outlineLevel="0" collapsed="false">
      <c r="A13" s="17"/>
      <c r="B13" s="18" t="s">
        <v>18</v>
      </c>
      <c r="C13" s="19"/>
      <c r="D13" s="17" t="n">
        <v>1285</v>
      </c>
      <c r="E13" s="17" t="n">
        <v>1204</v>
      </c>
      <c r="F13" s="17" t="n">
        <v>1151</v>
      </c>
      <c r="G13" s="17" t="n">
        <v>1188</v>
      </c>
      <c r="H13" s="16" t="n">
        <f aca="false">SUM(I13:J13)</f>
        <v>943</v>
      </c>
      <c r="I13" s="17" t="n">
        <v>577</v>
      </c>
      <c r="J13" s="17" t="n">
        <v>366</v>
      </c>
      <c r="K13" s="10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3.1" hidden="false" customHeight="true" outlineLevel="0" collapsed="false">
      <c r="A14" s="17"/>
      <c r="B14" s="21" t="s">
        <v>19</v>
      </c>
      <c r="C14" s="22"/>
      <c r="D14" s="17" t="n">
        <v>2</v>
      </c>
      <c r="E14" s="17" t="n">
        <v>9</v>
      </c>
      <c r="F14" s="17" t="n">
        <v>6</v>
      </c>
      <c r="G14" s="17" t="n">
        <v>1</v>
      </c>
      <c r="H14" s="16" t="n">
        <f aca="false">SUM(I14:J14)</f>
        <v>2</v>
      </c>
      <c r="I14" s="17" t="n">
        <v>2</v>
      </c>
      <c r="J14" s="23" t="s">
        <v>20</v>
      </c>
      <c r="K14" s="10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5.95" hidden="false" customHeight="true" outlineLevel="0" collapsed="false">
      <c r="A15" s="17"/>
      <c r="B15" s="18" t="s">
        <v>21</v>
      </c>
      <c r="C15" s="19"/>
      <c r="D15" s="17" t="n">
        <v>580</v>
      </c>
      <c r="E15" s="17" t="n">
        <v>352</v>
      </c>
      <c r="F15" s="17" t="n">
        <v>400</v>
      </c>
      <c r="G15" s="17" t="n">
        <v>453</v>
      </c>
      <c r="H15" s="16" t="n">
        <f aca="false">SUM(I15:J15)</f>
        <v>521</v>
      </c>
      <c r="I15" s="17" t="n">
        <v>64</v>
      </c>
      <c r="J15" s="17" t="n">
        <v>457</v>
      </c>
      <c r="K15" s="10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5.95" hidden="false" customHeight="true" outlineLevel="0" collapsed="false">
      <c r="A16" s="17"/>
      <c r="B16" s="18" t="s">
        <v>22</v>
      </c>
      <c r="C16" s="19"/>
      <c r="D16" s="17" t="n">
        <v>233</v>
      </c>
      <c r="E16" s="17" t="n">
        <v>198</v>
      </c>
      <c r="F16" s="17" t="n">
        <v>250</v>
      </c>
      <c r="G16" s="17" t="n">
        <v>208</v>
      </c>
      <c r="H16" s="16" t="n">
        <f aca="false">SUM(I16:J16)</f>
        <v>217</v>
      </c>
      <c r="I16" s="17" t="n">
        <v>102</v>
      </c>
      <c r="J16" s="17" t="n">
        <v>115</v>
      </c>
      <c r="K16" s="10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5.95" hidden="false" customHeight="true" outlineLevel="0" collapsed="false">
      <c r="A17" s="17"/>
      <c r="B17" s="18" t="s">
        <v>23</v>
      </c>
      <c r="C17" s="19"/>
      <c r="D17" s="17" t="n">
        <v>200</v>
      </c>
      <c r="E17" s="17" t="n">
        <v>138</v>
      </c>
      <c r="F17" s="17" t="n">
        <v>176</v>
      </c>
      <c r="G17" s="17" t="n">
        <v>157</v>
      </c>
      <c r="H17" s="16" t="n">
        <f aca="false">SUM(I17:J17)</f>
        <v>238</v>
      </c>
      <c r="I17" s="17" t="n">
        <v>180</v>
      </c>
      <c r="J17" s="17" t="n">
        <v>58</v>
      </c>
      <c r="K17" s="10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5.95" hidden="false" customHeight="true" outlineLevel="0" collapsed="false">
      <c r="A18" s="17"/>
      <c r="B18" s="17"/>
      <c r="C18" s="19"/>
      <c r="D18" s="17"/>
      <c r="E18" s="17"/>
      <c r="F18" s="17"/>
      <c r="G18" s="17"/>
      <c r="H18" s="16"/>
      <c r="I18" s="17"/>
      <c r="J18" s="17"/>
      <c r="K18" s="10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5.95" hidden="false" customHeight="true" outlineLevel="0" collapsed="false">
      <c r="A19" s="24" t="s">
        <v>24</v>
      </c>
      <c r="B19" s="24"/>
      <c r="C19" s="25"/>
      <c r="D19" s="24" t="n">
        <v>527</v>
      </c>
      <c r="E19" s="24" t="n">
        <v>430</v>
      </c>
      <c r="F19" s="24" t="n">
        <v>464</v>
      </c>
      <c r="G19" s="24" t="n">
        <v>449</v>
      </c>
      <c r="H19" s="26" t="n">
        <f aca="false">SUM(I19:J19)</f>
        <v>531</v>
      </c>
      <c r="I19" s="24" t="n">
        <v>299</v>
      </c>
      <c r="J19" s="24" t="n">
        <v>232</v>
      </c>
      <c r="K19" s="10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5.95" hidden="false" customHeight="true" outlineLevel="0" collapsed="false">
      <c r="A20" s="2" t="s">
        <v>25</v>
      </c>
      <c r="B20" s="3"/>
      <c r="C20" s="3"/>
      <c r="D20" s="3"/>
      <c r="E20" s="3"/>
      <c r="F20" s="3"/>
      <c r="G20" s="3"/>
      <c r="I20" s="2" t="s">
        <v>26</v>
      </c>
      <c r="J20" s="3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</sheetData>
  <mergeCells count="8">
    <mergeCell ref="I2:J2"/>
    <mergeCell ref="A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5:08:13Z</dcterms:created>
  <dc:creator>HEIMAT</dc:creator>
  <dc:description/>
  <dc:language>en-US</dc:language>
  <cp:lastModifiedBy>HEIMAT</cp:lastModifiedBy>
  <cp:revision>0</cp:revision>
  <dc:subject/>
  <dc:title/>
</cp:coreProperties>
</file>