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６  不動産登記（乙号）件数    </t>
  </si>
  <si>
    <r>
      <rPr>
        <sz val="11"/>
        <rFont val="ＭＳ 明朝"/>
        <family val="1"/>
        <charset val="128"/>
      </rPr>
      <t xml:space="preserve">                      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平 成 ６ 年</t>
  </si>
  <si>
    <t xml:space="preserve"> 　７</t>
  </si>
  <si>
    <t xml:space="preserve"> 　８</t>
  </si>
  <si>
    <t xml:space="preserve"> 　９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t xml:space="preserve">注）単位については筆数、個数、法人数、枚数、件数を総称して「件数」表示</t>
  </si>
  <si>
    <t xml:space="preserve">                  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4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1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5.95" hidden="false" customHeight="true" outlineLevel="0" collapsed="false">
      <c r="A5" s="12" t="s">
        <v>12</v>
      </c>
      <c r="B5" s="13" t="n">
        <f aca="false">SUM(D5+E5+F5+G5+H5+I5)</f>
        <v>1720643</v>
      </c>
      <c r="C5" s="14" t="n">
        <v>328543400</v>
      </c>
      <c r="D5" s="15" t="n">
        <v>1044110</v>
      </c>
      <c r="E5" s="15" t="n">
        <v>44324</v>
      </c>
      <c r="F5" s="15" t="n">
        <v>460310</v>
      </c>
      <c r="G5" s="15" t="n">
        <v>21370</v>
      </c>
      <c r="H5" s="15" t="n">
        <v>56016</v>
      </c>
      <c r="I5" s="15" t="n">
        <v>94513</v>
      </c>
    </row>
    <row r="6" customFormat="false" ht="15.95" hidden="false" customHeight="true" outlineLevel="0" collapsed="false">
      <c r="A6" s="16" t="s">
        <v>13</v>
      </c>
      <c r="B6" s="13" t="n">
        <f aca="false">SUM(D6+E6+F6+G6+H6+I6)</f>
        <v>1685861</v>
      </c>
      <c r="C6" s="14" t="n">
        <v>338974800</v>
      </c>
      <c r="D6" s="15" t="n">
        <v>1103461</v>
      </c>
      <c r="E6" s="15" t="n">
        <v>44777</v>
      </c>
      <c r="F6" s="15" t="n">
        <v>405383</v>
      </c>
      <c r="G6" s="15" t="n">
        <v>19738</v>
      </c>
      <c r="H6" s="15" t="n">
        <v>59612</v>
      </c>
      <c r="I6" s="15" t="n">
        <v>52890</v>
      </c>
    </row>
    <row r="7" customFormat="false" ht="15.95" hidden="false" customHeight="true" outlineLevel="0" collapsed="false">
      <c r="A7" s="16" t="s">
        <v>14</v>
      </c>
      <c r="B7" s="13" t="n">
        <f aca="false">SUM(D7+E7+F7+G7+H7+I7)</f>
        <v>1766871</v>
      </c>
      <c r="C7" s="14" t="n">
        <v>360088500</v>
      </c>
      <c r="D7" s="15" t="n">
        <v>1252607</v>
      </c>
      <c r="E7" s="15" t="n">
        <v>45958</v>
      </c>
      <c r="F7" s="15" t="n">
        <v>326957</v>
      </c>
      <c r="G7" s="15" t="n">
        <v>21911</v>
      </c>
      <c r="H7" s="15" t="n">
        <v>59971</v>
      </c>
      <c r="I7" s="15" t="n">
        <v>59467</v>
      </c>
    </row>
    <row r="8" customFormat="false" ht="15.95" hidden="false" customHeight="true" outlineLevel="0" collapsed="false">
      <c r="A8" s="16" t="s">
        <v>15</v>
      </c>
      <c r="B8" s="13" t="n">
        <f aca="false">SUM(D8+E8+F8+G8+H8+I8)</f>
        <v>1546683</v>
      </c>
      <c r="C8" s="14" t="n">
        <v>347336500</v>
      </c>
      <c r="D8" s="15" t="n">
        <v>1038847</v>
      </c>
      <c r="E8" s="15" t="n">
        <v>37225</v>
      </c>
      <c r="F8" s="15" t="n">
        <v>334440</v>
      </c>
      <c r="G8" s="15" t="n">
        <v>27097</v>
      </c>
      <c r="H8" s="15" t="n">
        <v>60402</v>
      </c>
      <c r="I8" s="15" t="n">
        <v>48672</v>
      </c>
    </row>
    <row r="9" customFormat="false" ht="15.95" hidden="false" customHeight="true" outlineLevel="0" collapsed="false">
      <c r="A9" s="17" t="s">
        <v>16</v>
      </c>
      <c r="B9" s="18" t="n">
        <f aca="false">SUM(D9+E9+F9+G9+H9+I9)</f>
        <v>1443461</v>
      </c>
      <c r="C9" s="19" t="n">
        <v>402850900</v>
      </c>
      <c r="D9" s="20" t="n">
        <v>978198</v>
      </c>
      <c r="E9" s="20" t="n">
        <v>38110</v>
      </c>
      <c r="F9" s="20" t="n">
        <v>305804</v>
      </c>
      <c r="G9" s="20" t="n">
        <v>17902</v>
      </c>
      <c r="H9" s="20" t="n">
        <v>59359</v>
      </c>
      <c r="I9" s="20" t="n">
        <v>44088</v>
      </c>
    </row>
    <row r="10" customFormat="false" ht="15.95" hidden="false" customHeight="true" outlineLevel="0" collapsed="false">
      <c r="A10" s="21" t="s">
        <v>17</v>
      </c>
      <c r="B10" s="3"/>
      <c r="C10" s="3"/>
      <c r="D10" s="3"/>
      <c r="E10" s="3"/>
      <c r="G10" s="2" t="s">
        <v>18</v>
      </c>
      <c r="H10" s="3"/>
      <c r="I10" s="3"/>
    </row>
    <row r="11" customFormat="false" ht="13.5" hidden="false" customHeight="fals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9:12Z</dcterms:created>
  <dc:creator>HEIMAT</dc:creator>
  <dc:description/>
  <dc:language>en-US</dc:language>
  <cp:lastModifiedBy>HEIMAT</cp:lastModifiedBy>
  <cp:revision>0</cp:revision>
  <dc:subject/>
  <dc:title/>
</cp:coreProperties>
</file>