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市人口・県下市町人口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人口の上位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都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平 成 ７ 年</t>
  </si>
  <si>
    <t xml:space="preserve">（ ％ ）</t>
  </si>
  <si>
    <t xml:space="preserve">特別区</t>
  </si>
  <si>
    <t xml:space="preserve">横  浜</t>
  </si>
  <si>
    <t xml:space="preserve">大  阪</t>
  </si>
  <si>
    <t xml:space="preserve">名古屋</t>
  </si>
  <si>
    <t xml:space="preserve">札  幌</t>
  </si>
  <si>
    <t xml:space="preserve">神  戸</t>
  </si>
  <si>
    <t xml:space="preserve">京  都</t>
  </si>
  <si>
    <t xml:space="preserve">福  岡</t>
  </si>
  <si>
    <t xml:space="preserve">川  崎</t>
  </si>
  <si>
    <t xml:space="preserve">広  島</t>
  </si>
  <si>
    <t xml:space="preserve">北九州</t>
  </si>
  <si>
    <t xml:space="preserve">仙  台</t>
  </si>
  <si>
    <t xml:space="preserve">千  葉</t>
  </si>
  <si>
    <t xml:space="preserve">堺</t>
  </si>
  <si>
    <t xml:space="preserve">熊  本</t>
  </si>
  <si>
    <t xml:space="preserve">岡  山</t>
  </si>
  <si>
    <t xml:space="preserve">相模原</t>
  </si>
  <si>
    <t xml:space="preserve">浜  松</t>
  </si>
  <si>
    <t xml:space="preserve">鹿児島</t>
  </si>
  <si>
    <t xml:space="preserve">船  橋</t>
  </si>
  <si>
    <t xml:space="preserve">八王子</t>
  </si>
  <si>
    <t xml:space="preserve">東大阪</t>
  </si>
  <si>
    <t xml:space="preserve">新  潟</t>
  </si>
  <si>
    <t xml:space="preserve">浦  和</t>
  </si>
  <si>
    <t xml:space="preserve">姫  路</t>
  </si>
  <si>
    <t xml:space="preserve">松  山</t>
  </si>
  <si>
    <t xml:space="preserve">静  岡</t>
  </si>
  <si>
    <t xml:space="preserve">尼  崎</t>
  </si>
  <si>
    <t xml:space="preserve">松  戸</t>
  </si>
  <si>
    <t xml:space="preserve">川 口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国勢調査は、確定値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は、要計表による概数速報値。</t>
    </r>
  </si>
  <si>
    <t xml:space="preserve">資料：政策推進室統計担当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0.0;&quot;△ &quot;0.0"/>
    <numFmt numFmtId="167" formatCode=";;;"/>
    <numFmt numFmtId="168" formatCode="#,##0"/>
    <numFmt numFmtId="169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false" defaultGridColor="true" view="normal" topLeftCell="A29" colorId="64" zoomScale="87" zoomScaleNormal="87" zoomScalePageLayoutView="100" workbookViewId="0">
      <selection pane="topLeft" activeCell="D44" activeCellId="0" sqref="D4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F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</row>
    <row r="5" customFormat="false" ht="18" hidden="false" customHeight="true" outlineLevel="0" collapsed="false">
      <c r="A5" s="4"/>
      <c r="B5" s="5"/>
      <c r="C5" s="5"/>
      <c r="D5" s="8" t="s">
        <v>7</v>
      </c>
      <c r="E5" s="8" t="s">
        <v>8</v>
      </c>
      <c r="F5" s="9" t="s">
        <v>9</v>
      </c>
    </row>
    <row r="6" customFormat="false" ht="16.5" hidden="false" customHeight="true" outlineLevel="0" collapsed="false">
      <c r="A6" s="10" t="n">
        <v>1</v>
      </c>
      <c r="B6" s="11" t="s">
        <v>10</v>
      </c>
      <c r="C6" s="12"/>
      <c r="D6" s="13" t="n">
        <v>8130408</v>
      </c>
      <c r="E6" s="14" t="n">
        <v>7967614</v>
      </c>
      <c r="F6" s="15" t="n">
        <v>2.04319636970365</v>
      </c>
      <c r="G6" s="16" t="n">
        <v>2.04319636970365</v>
      </c>
    </row>
    <row r="7" customFormat="false" ht="16.5" hidden="false" customHeight="true" outlineLevel="0" collapsed="false">
      <c r="A7" s="10" t="n">
        <v>2</v>
      </c>
      <c r="B7" s="11" t="s">
        <v>11</v>
      </c>
      <c r="C7" s="12"/>
      <c r="D7" s="17" t="n">
        <v>3426506</v>
      </c>
      <c r="E7" s="18" t="n">
        <v>3307136</v>
      </c>
      <c r="F7" s="15" t="n">
        <v>3.60946752718969</v>
      </c>
      <c r="G7" s="16" t="n">
        <v>3.60946752718969</v>
      </c>
    </row>
    <row r="8" customFormat="false" ht="16.5" hidden="false" customHeight="true" outlineLevel="0" collapsed="false">
      <c r="A8" s="10" t="n">
        <v>3</v>
      </c>
      <c r="B8" s="11" t="s">
        <v>12</v>
      </c>
      <c r="C8" s="12"/>
      <c r="D8" s="17" t="n">
        <v>2598589</v>
      </c>
      <c r="E8" s="18" t="n">
        <v>2602421</v>
      </c>
      <c r="F8" s="15" t="n">
        <v>-0.147247505303716</v>
      </c>
      <c r="G8" s="16" t="n">
        <v>-0.14724750530371</v>
      </c>
    </row>
    <row r="9" customFormat="false" ht="16.5" hidden="false" customHeight="true" outlineLevel="0" collapsed="false">
      <c r="A9" s="10" t="n">
        <v>4</v>
      </c>
      <c r="B9" s="11" t="s">
        <v>13</v>
      </c>
      <c r="C9" s="12"/>
      <c r="D9" s="17" t="n">
        <v>2171378</v>
      </c>
      <c r="E9" s="18" t="n">
        <v>2152184</v>
      </c>
      <c r="F9" s="15" t="n">
        <v>0.891838244313692</v>
      </c>
      <c r="G9" s="16" t="n">
        <v>0.891838244313689</v>
      </c>
    </row>
    <row r="10" customFormat="false" ht="16.5" hidden="false" customHeight="true" outlineLevel="0" collapsed="false">
      <c r="A10" s="10" t="n">
        <v>5</v>
      </c>
      <c r="B10" s="11" t="s">
        <v>14</v>
      </c>
      <c r="C10" s="12"/>
      <c r="D10" s="17" t="n">
        <v>1822300</v>
      </c>
      <c r="E10" s="18" t="n">
        <v>1757025</v>
      </c>
      <c r="F10" s="15" t="n">
        <v>3.71508658101052</v>
      </c>
      <c r="G10" s="16" t="n">
        <v>3.71508658101052</v>
      </c>
    </row>
    <row r="11" customFormat="false" ht="16.5" hidden="false" customHeight="true" outlineLevel="0" collapsed="false">
      <c r="A11" s="10"/>
      <c r="C11" s="12"/>
      <c r="D11" s="19"/>
      <c r="E11" s="20"/>
      <c r="F11" s="15"/>
      <c r="G11" s="16"/>
    </row>
    <row r="12" customFormat="false" ht="16.5" hidden="false" customHeight="true" outlineLevel="0" collapsed="false">
      <c r="A12" s="10" t="n">
        <v>6</v>
      </c>
      <c r="B12" s="11" t="s">
        <v>15</v>
      </c>
      <c r="C12" s="12"/>
      <c r="D12" s="17" t="n">
        <v>1493595</v>
      </c>
      <c r="E12" s="18" t="n">
        <v>1423792</v>
      </c>
      <c r="F12" s="15" t="n">
        <v>4.9026121793071</v>
      </c>
      <c r="G12" s="16" t="n">
        <v>0.265264492540766</v>
      </c>
    </row>
    <row r="13" customFormat="false" ht="16.5" hidden="false" customHeight="true" outlineLevel="0" collapsed="false">
      <c r="A13" s="10" t="n">
        <v>7</v>
      </c>
      <c r="B13" s="11" t="s">
        <v>16</v>
      </c>
      <c r="C13" s="12"/>
      <c r="D13" s="17" t="n">
        <v>1467705</v>
      </c>
      <c r="E13" s="18" t="n">
        <v>1463822</v>
      </c>
      <c r="F13" s="15" t="n">
        <v>0.265264492540762</v>
      </c>
      <c r="G13" s="16" t="n">
        <v>-5.78054940609303</v>
      </c>
    </row>
    <row r="14" customFormat="false" ht="16.5" hidden="false" customHeight="true" outlineLevel="0" collapsed="false">
      <c r="A14" s="10" t="n">
        <v>8</v>
      </c>
      <c r="B14" s="11" t="s">
        <v>17</v>
      </c>
      <c r="C14" s="12"/>
      <c r="D14" s="17" t="n">
        <v>1341489</v>
      </c>
      <c r="E14" s="18" t="n">
        <v>1284795</v>
      </c>
      <c r="F14" s="15" t="n">
        <v>4.4126884055433</v>
      </c>
      <c r="G14" s="16" t="n">
        <v>-2.71981133176888</v>
      </c>
    </row>
    <row r="15" customFormat="false" ht="16.5" hidden="false" customHeight="true" outlineLevel="0" collapsed="false">
      <c r="A15" s="10" t="n">
        <v>9</v>
      </c>
      <c r="B15" s="11" t="s">
        <v>18</v>
      </c>
      <c r="C15" s="12"/>
      <c r="D15" s="17" t="n">
        <v>1249851</v>
      </c>
      <c r="E15" s="18" t="n">
        <v>1202820</v>
      </c>
      <c r="F15" s="15" t="n">
        <v>3.91006135581384</v>
      </c>
      <c r="G15" s="16" t="n">
        <v>-6.36321311584443</v>
      </c>
    </row>
    <row r="16" customFormat="false" ht="16.5" hidden="false" customHeight="true" outlineLevel="0" collapsed="false">
      <c r="A16" s="10" t="n">
        <v>10</v>
      </c>
      <c r="B16" s="11" t="s">
        <v>19</v>
      </c>
      <c r="C16" s="12"/>
      <c r="D16" s="17" t="n">
        <v>1126282</v>
      </c>
      <c r="E16" s="18" t="n">
        <v>1108888</v>
      </c>
      <c r="F16" s="15" t="n">
        <v>1.56859845178232</v>
      </c>
      <c r="G16" s="16" t="n">
        <v>-8.78330363391073</v>
      </c>
    </row>
    <row r="17" customFormat="false" ht="16.5" hidden="false" customHeight="true" outlineLevel="0" collapsed="false">
      <c r="A17" s="10"/>
      <c r="B17" s="11"/>
      <c r="C17" s="12"/>
      <c r="D17" s="19"/>
      <c r="E17" s="18"/>
      <c r="F17" s="15"/>
      <c r="G17" s="16"/>
    </row>
    <row r="18" customFormat="false" ht="16.5" hidden="false" customHeight="true" outlineLevel="0" collapsed="false">
      <c r="A18" s="10" t="n">
        <v>11</v>
      </c>
      <c r="B18" s="11" t="s">
        <v>20</v>
      </c>
      <c r="C18" s="12"/>
      <c r="D18" s="17" t="n">
        <v>1011491</v>
      </c>
      <c r="E18" s="18" t="n">
        <v>1019598</v>
      </c>
      <c r="F18" s="15" t="n">
        <v>-0.795117291324621</v>
      </c>
      <c r="G18" s="16" t="n">
        <v>-12.9889427009469</v>
      </c>
    </row>
    <row r="19" customFormat="false" ht="16.5" hidden="false" customHeight="true" outlineLevel="0" collapsed="false">
      <c r="A19" s="10" t="n">
        <v>12</v>
      </c>
      <c r="B19" s="11" t="s">
        <v>21</v>
      </c>
      <c r="C19" s="12"/>
      <c r="D19" s="17" t="n">
        <v>1008024</v>
      </c>
      <c r="E19" s="18" t="n">
        <v>971297</v>
      </c>
      <c r="F19" s="15" t="n">
        <v>3.78123272284379</v>
      </c>
      <c r="G19" s="16" t="n">
        <v>-18.4560438259358</v>
      </c>
    </row>
    <row r="20" customFormat="false" ht="16.5" hidden="false" customHeight="true" outlineLevel="0" collapsed="false">
      <c r="A20" s="10" t="n">
        <v>13</v>
      </c>
      <c r="B20" s="11" t="s">
        <v>22</v>
      </c>
      <c r="C20" s="12"/>
      <c r="D20" s="17" t="n">
        <v>887163</v>
      </c>
      <c r="E20" s="18" t="n">
        <v>856878</v>
      </c>
      <c r="F20" s="15" t="n">
        <v>3.53434211171253</v>
      </c>
      <c r="G20" s="16" t="n">
        <v>-22.7284397545508</v>
      </c>
    </row>
    <row r="21" customFormat="false" ht="16.5" hidden="false" customHeight="true" outlineLevel="0" collapsed="false">
      <c r="A21" s="10" t="n">
        <v>14</v>
      </c>
      <c r="B21" s="11" t="s">
        <v>23</v>
      </c>
      <c r="C21" s="12"/>
      <c r="D21" s="17" t="n">
        <v>792034</v>
      </c>
      <c r="E21" s="18" t="n">
        <v>802993</v>
      </c>
      <c r="F21" s="15" t="n">
        <v>-1.36476905776265</v>
      </c>
      <c r="G21" s="16" t="n">
        <v>-21.9751604310374</v>
      </c>
    </row>
    <row r="22" customFormat="false" ht="16.5" hidden="false" customHeight="true" outlineLevel="0" collapsed="false">
      <c r="A22" s="10" t="n">
        <v>15</v>
      </c>
      <c r="B22" s="11" t="s">
        <v>24</v>
      </c>
      <c r="C22" s="12"/>
      <c r="D22" s="17" t="n">
        <v>662123</v>
      </c>
      <c r="E22" s="18" t="n">
        <v>650341</v>
      </c>
      <c r="F22" s="15" t="n">
        <v>1.811664957307</v>
      </c>
      <c r="G22" s="16" t="n">
        <v>-6.88654106076658</v>
      </c>
    </row>
    <row r="23" customFormat="false" ht="16.5" hidden="false" customHeight="true" outlineLevel="0" collapsed="false">
      <c r="A23" s="10"/>
      <c r="B23" s="11"/>
      <c r="C23" s="12"/>
      <c r="D23" s="19"/>
      <c r="E23" s="18"/>
      <c r="F23" s="15"/>
      <c r="G23" s="16"/>
    </row>
    <row r="24" customFormat="false" ht="16.5" hidden="false" customHeight="true" outlineLevel="0" collapsed="false">
      <c r="A24" s="10" t="n">
        <v>16</v>
      </c>
      <c r="B24" s="11" t="s">
        <v>25</v>
      </c>
      <c r="C24" s="12"/>
      <c r="D24" s="17" t="n">
        <v>626534</v>
      </c>
      <c r="E24" s="18" t="n">
        <v>615757</v>
      </c>
      <c r="F24" s="15" t="n">
        <v>1.75020340816263</v>
      </c>
      <c r="G24" s="16" t="n">
        <v>-10.338169115414</v>
      </c>
    </row>
    <row r="25" customFormat="false" ht="16.5" hidden="false" customHeight="true" outlineLevel="0" collapsed="false">
      <c r="A25" s="10" t="n">
        <v>17</v>
      </c>
      <c r="B25" s="11" t="s">
        <v>26</v>
      </c>
      <c r="C25" s="12"/>
      <c r="D25" s="17" t="n">
        <v>605555</v>
      </c>
      <c r="E25" s="18" t="n">
        <v>570597</v>
      </c>
      <c r="F25" s="15" t="n">
        <v>6.12656568471268</v>
      </c>
      <c r="G25" s="16" t="n">
        <v>-3.59588290860275</v>
      </c>
    </row>
    <row r="26" customFormat="false" ht="16.5" hidden="false" customHeight="true" outlineLevel="0" collapsed="false">
      <c r="A26" s="10" t="n">
        <v>18</v>
      </c>
      <c r="B26" s="11" t="s">
        <v>27</v>
      </c>
      <c r="C26" s="12"/>
      <c r="D26" s="17" t="n">
        <v>582120</v>
      </c>
      <c r="E26" s="18" t="n">
        <v>561606</v>
      </c>
      <c r="F26" s="15" t="n">
        <v>3.65273875279111</v>
      </c>
      <c r="G26" s="16" t="n">
        <v>-4.55942422267567</v>
      </c>
    </row>
    <row r="27" customFormat="false" ht="16.5" hidden="false" customHeight="true" outlineLevel="0" collapsed="false">
      <c r="A27" s="10" t="n">
        <v>19</v>
      </c>
      <c r="B27" s="11" t="s">
        <v>28</v>
      </c>
      <c r="C27" s="12"/>
      <c r="D27" s="17" t="n">
        <v>552099</v>
      </c>
      <c r="E27" s="18" t="n">
        <v>546282</v>
      </c>
      <c r="F27" s="15" t="n">
        <v>1.06483464584226</v>
      </c>
      <c r="G27" s="16" t="n">
        <v>-5.71627840565861</v>
      </c>
    </row>
    <row r="28" customFormat="false" ht="16.5" hidden="false" customHeight="true" outlineLevel="0" collapsed="false">
      <c r="A28" s="10" t="n">
        <v>20</v>
      </c>
      <c r="B28" s="11" t="s">
        <v>29</v>
      </c>
      <c r="C28" s="12"/>
      <c r="D28" s="17" t="n">
        <v>550079</v>
      </c>
      <c r="E28" s="18" t="n">
        <v>540817</v>
      </c>
      <c r="F28" s="15" t="n">
        <v>1.71259409375075</v>
      </c>
      <c r="G28" s="16" t="n">
        <v>-7.29248525841459</v>
      </c>
    </row>
    <row r="29" customFormat="false" ht="16.5" hidden="false" customHeight="true" outlineLevel="0" collapsed="false">
      <c r="A29" s="10"/>
      <c r="C29" s="12"/>
      <c r="D29" s="19"/>
      <c r="E29" s="20"/>
      <c r="F29" s="15"/>
      <c r="G29" s="16"/>
    </row>
    <row r="30" customFormat="false" ht="16.5" hidden="false" customHeight="true" outlineLevel="0" collapsed="false">
      <c r="A30" s="10" t="n">
        <v>21</v>
      </c>
      <c r="B30" s="11" t="s">
        <v>30</v>
      </c>
      <c r="C30" s="12"/>
      <c r="D30" s="21" t="n">
        <v>536000</v>
      </c>
      <c r="E30" s="22" t="n">
        <v>503363</v>
      </c>
      <c r="F30" s="15" t="n">
        <v>6.48379002826987</v>
      </c>
      <c r="G30" s="16" t="n">
        <v>-7.52466978067869</v>
      </c>
    </row>
    <row r="31" customFormat="false" ht="16.5" hidden="false" customHeight="true" outlineLevel="0" collapsed="false">
      <c r="A31" s="10" t="n">
        <v>22</v>
      </c>
      <c r="B31" s="11" t="s">
        <v>31</v>
      </c>
      <c r="C31" s="12"/>
      <c r="D31" s="21" t="n">
        <v>515055</v>
      </c>
      <c r="E31" s="22" t="n">
        <v>517232</v>
      </c>
      <c r="F31" s="15" t="n">
        <v>-0.42089429888329</v>
      </c>
      <c r="G31" s="16" t="n">
        <v>-5.9531590522148</v>
      </c>
    </row>
    <row r="32" customFormat="false" ht="16.5" hidden="false" customHeight="true" outlineLevel="0" collapsed="false">
      <c r="A32" s="10" t="n">
        <v>23</v>
      </c>
      <c r="B32" s="11" t="s">
        <v>32</v>
      </c>
      <c r="C32" s="12"/>
      <c r="D32" s="21" t="n">
        <v>501378</v>
      </c>
      <c r="E32" s="22" t="n">
        <v>494769</v>
      </c>
      <c r="F32" s="15" t="n">
        <v>1.33577487676066</v>
      </c>
      <c r="G32" s="16" t="n">
        <v>-5.07105336025498</v>
      </c>
    </row>
    <row r="33" customFormat="false" ht="16.5" hidden="false" customHeight="true" outlineLevel="0" collapsed="false">
      <c r="A33" s="10" t="n">
        <v>24</v>
      </c>
      <c r="B33" s="11" t="s">
        <v>33</v>
      </c>
      <c r="C33" s="12"/>
      <c r="D33" s="21" t="n">
        <v>484834</v>
      </c>
      <c r="E33" s="22" t="n">
        <v>453300</v>
      </c>
      <c r="F33" s="15" t="n">
        <v>6.95654092212663</v>
      </c>
      <c r="G33" s="16"/>
    </row>
    <row r="34" customFormat="false" ht="16.5" hidden="false" customHeight="true" outlineLevel="0" collapsed="false">
      <c r="A34" s="23" t="n">
        <v>25</v>
      </c>
      <c r="B34" s="11" t="s">
        <v>34</v>
      </c>
      <c r="C34" s="24"/>
      <c r="D34" s="25" t="n">
        <v>478312</v>
      </c>
      <c r="E34" s="26" t="n">
        <v>470986</v>
      </c>
      <c r="F34" s="27" t="n">
        <v>1.55546024722604</v>
      </c>
      <c r="G34" s="16"/>
    </row>
    <row r="35" customFormat="false" ht="16.5" hidden="false" customHeight="true" outlineLevel="0" collapsed="false">
      <c r="A35" s="10"/>
      <c r="B35" s="11"/>
      <c r="C35" s="24"/>
      <c r="D35" s="28"/>
      <c r="E35" s="22"/>
      <c r="F35" s="15"/>
      <c r="G35" s="16"/>
    </row>
    <row r="36" customFormat="false" ht="16.5" hidden="false" customHeight="true" outlineLevel="0" collapsed="false">
      <c r="A36" s="10" t="n">
        <v>26</v>
      </c>
      <c r="B36" s="11" t="s">
        <v>35</v>
      </c>
      <c r="C36" s="12"/>
      <c r="D36" s="21" t="n">
        <v>473397</v>
      </c>
      <c r="E36" s="22" t="n">
        <v>460968</v>
      </c>
      <c r="F36" s="15" t="n">
        <v>2.69628260530015</v>
      </c>
      <c r="G36" s="16"/>
    </row>
    <row r="37" customFormat="false" ht="16.5" hidden="false" customHeight="true" outlineLevel="0" collapsed="false">
      <c r="A37" s="10" t="n">
        <v>27</v>
      </c>
      <c r="B37" s="11" t="s">
        <v>36</v>
      </c>
      <c r="C37" s="12"/>
      <c r="D37" s="21" t="n">
        <v>469679</v>
      </c>
      <c r="E37" s="22" t="n">
        <v>474092</v>
      </c>
      <c r="F37" s="15" t="n">
        <v>-0.93083199041536</v>
      </c>
      <c r="G37" s="16"/>
    </row>
    <row r="38" customFormat="false" ht="16.5" hidden="false" customHeight="true" outlineLevel="0" collapsed="false">
      <c r="A38" s="10" t="n">
        <v>28</v>
      </c>
      <c r="B38" s="11" t="s">
        <v>37</v>
      </c>
      <c r="C38" s="12"/>
      <c r="D38" s="21" t="n">
        <v>466161</v>
      </c>
      <c r="E38" s="22" t="n">
        <v>488586</v>
      </c>
      <c r="F38" s="15" t="n">
        <v>-4.58977539266373</v>
      </c>
      <c r="G38" s="16" t="n">
        <v>-4.58977539266373</v>
      </c>
    </row>
    <row r="39" customFormat="false" ht="16.5" hidden="false" customHeight="true" outlineLevel="0" collapsed="false">
      <c r="A39" s="10" t="n">
        <v>29</v>
      </c>
      <c r="B39" s="11" t="s">
        <v>38</v>
      </c>
      <c r="C39" s="12"/>
      <c r="D39" s="29" t="n">
        <v>464836</v>
      </c>
      <c r="E39" s="22" t="n">
        <v>461503</v>
      </c>
      <c r="F39" s="15" t="n">
        <v>0.722205489455097</v>
      </c>
      <c r="G39" s="16" t="e">
        <f aca="false"/>
        <v>#REF!</v>
      </c>
    </row>
    <row r="40" customFormat="false" ht="16.5" hidden="false" customHeight="true" outlineLevel="0" collapsed="false">
      <c r="A40" s="10" t="n">
        <v>30</v>
      </c>
      <c r="B40" s="11" t="s">
        <v>39</v>
      </c>
      <c r="D40" s="30" t="n">
        <v>459952</v>
      </c>
      <c r="E40" s="31" t="n">
        <v>448854</v>
      </c>
      <c r="F40" s="15" t="n">
        <v>2.47251890369697</v>
      </c>
      <c r="G40" s="16" t="e">
        <f aca="false"/>
        <v>#REF!</v>
      </c>
    </row>
    <row r="41" customFormat="false" ht="15.95" hidden="false" customHeight="true" outlineLevel="0" collapsed="false">
      <c r="A41" s="32"/>
      <c r="B41" s="32"/>
      <c r="C41" s="32"/>
      <c r="D41" s="33"/>
      <c r="E41" s="14"/>
      <c r="F41" s="34"/>
      <c r="G41" s="16"/>
    </row>
    <row r="42" customFormat="false" ht="15.95" hidden="false" customHeight="true" outlineLevel="0" collapsed="false">
      <c r="A42" s="35" t="s">
        <v>40</v>
      </c>
      <c r="B42" s="35"/>
      <c r="C42" s="35"/>
      <c r="D42" s="36" t="n">
        <v>126919288</v>
      </c>
      <c r="E42" s="18" t="n">
        <v>125570246</v>
      </c>
      <c r="F42" s="15" t="n">
        <v>1.07433252937961</v>
      </c>
      <c r="G42" s="16" t="n">
        <v>1.0743325293796</v>
      </c>
    </row>
    <row r="43" customFormat="false" ht="15.95" hidden="false" customHeight="true" outlineLevel="0" collapsed="false">
      <c r="A43" s="37"/>
      <c r="B43" s="37"/>
      <c r="C43" s="37"/>
      <c r="D43" s="38"/>
      <c r="E43" s="39"/>
      <c r="F43" s="40"/>
      <c r="G43" s="16"/>
    </row>
    <row r="44" customFormat="false" ht="15.95" hidden="false" customHeight="true" outlineLevel="0" collapsed="false">
      <c r="A44" s="41" t="s">
        <v>41</v>
      </c>
      <c r="D44" s="22"/>
      <c r="E44" s="22"/>
      <c r="F44" s="42"/>
      <c r="G44" s="16"/>
    </row>
    <row r="45" customFormat="false" ht="15.95" hidden="false" customHeight="true" outlineLevel="0" collapsed="false">
      <c r="E45" s="43"/>
      <c r="F45" s="44" t="s">
        <v>42</v>
      </c>
    </row>
  </sheetData>
  <mergeCells count="4">
    <mergeCell ref="A4:A5"/>
    <mergeCell ref="B4:C5"/>
    <mergeCell ref="D4:E4"/>
    <mergeCell ref="A42:C4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1:01:27Z</dcterms:created>
  <dc:creator>HEIMAT</dc:creator>
  <dc:description/>
  <dc:language>en-US</dc:language>
  <cp:lastModifiedBy>POL</cp:lastModifiedBy>
  <dcterms:modified xsi:type="dcterms:W3CDTF">2008-07-01T02:05:56Z</dcterms:modified>
  <cp:revision>0</cp:revision>
  <dc:subject/>
  <dc:title/>
</cp:coreProperties>
</file>