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1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４　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  単位：千㎡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課 税 地</t>
  </si>
  <si>
    <t xml:space="preserve">非 課 税 地</t>
  </si>
  <si>
    <t xml:space="preserve">総          数</t>
  </si>
  <si>
    <t xml:space="preserve">  田</t>
  </si>
  <si>
    <t xml:space="preserve">一   般   田</t>
  </si>
  <si>
    <t xml:space="preserve">宅地介在田等</t>
  </si>
  <si>
    <t xml:space="preserve">  畑</t>
  </si>
  <si>
    <t xml:space="preserve">一   般   畑</t>
  </si>
  <si>
    <t xml:space="preserve">宅地介在畑等</t>
  </si>
  <si>
    <t xml:space="preserve">  宅      地</t>
  </si>
  <si>
    <t xml:space="preserve">住  宅  用  地</t>
  </si>
  <si>
    <t xml:space="preserve">- </t>
  </si>
  <si>
    <t xml:space="preserve">非 住 宅 用 地</t>
  </si>
  <si>
    <t xml:space="preserve">  池      沼</t>
  </si>
  <si>
    <t xml:space="preserve">  山      林</t>
  </si>
  <si>
    <t xml:space="preserve">一  般  山  林</t>
  </si>
  <si>
    <t xml:space="preserve">宅地介在山林等</t>
  </si>
  <si>
    <t xml:space="preserve">  原      野</t>
  </si>
  <si>
    <t xml:space="preserve">  雑  種  地</t>
  </si>
  <si>
    <t xml:space="preserve">ゴルフ場の用地</t>
  </si>
  <si>
    <t xml:space="preserve">遊園地等の用地</t>
  </si>
  <si>
    <t xml:space="preserve">鉄 軌 道 用 地 </t>
  </si>
  <si>
    <t xml:space="preserve">その他の雑種地</t>
  </si>
  <si>
    <t xml:space="preserve">  そ  の  他</t>
  </si>
  <si>
    <r>
      <rPr>
        <sz val="11"/>
        <rFont val="Noto Sans"/>
        <family val="2"/>
      </rPr>
      <t xml:space="preserve">注）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衆用道路・保安林等の非課税地は、その他の欄に含む。</t>
    </r>
    <r>
      <rPr>
        <sz val="11"/>
        <rFont val="ＭＳ 明朝"/>
        <family val="1"/>
        <charset val="128"/>
      </rPr>
      <t xml:space="preserve">)</t>
    </r>
  </si>
  <si>
    <t xml:space="preserve">資料：資産税課</t>
  </si>
  <si>
    <t xml:space="preserve">単位未満は０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2.62"/>
    <col collapsed="false" customWidth="true" hidden="false" outlineLevel="0" max="13" min="4" style="1" width="14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8" t="s">
        <v>5</v>
      </c>
      <c r="I3" s="8"/>
      <c r="J3" s="9" t="s">
        <v>6</v>
      </c>
      <c r="K3" s="9"/>
      <c r="L3" s="9" t="s">
        <v>7</v>
      </c>
      <c r="M3" s="9"/>
    </row>
    <row r="4" customFormat="false" ht="13.5" hidden="false" customHeight="false" outlineLevel="0" collapsed="false">
      <c r="A4" s="5"/>
      <c r="B4" s="5"/>
      <c r="C4" s="5"/>
      <c r="D4" s="10" t="s">
        <v>8</v>
      </c>
      <c r="E4" s="10" t="s">
        <v>9</v>
      </c>
      <c r="F4" s="10" t="s">
        <v>8</v>
      </c>
      <c r="G4" s="11" t="s">
        <v>9</v>
      </c>
      <c r="H4" s="11" t="s">
        <v>8</v>
      </c>
      <c r="I4" s="10" t="s">
        <v>9</v>
      </c>
      <c r="J4" s="10" t="s">
        <v>8</v>
      </c>
      <c r="K4" s="12" t="s">
        <v>9</v>
      </c>
      <c r="L4" s="10" t="s">
        <v>8</v>
      </c>
      <c r="M4" s="12" t="s">
        <v>9</v>
      </c>
    </row>
    <row r="5" customFormat="false" ht="13.5" hidden="false" customHeight="true" outlineLevel="0" collapsed="false">
      <c r="A5" s="2" t="s">
        <v>10</v>
      </c>
      <c r="C5" s="13"/>
      <c r="D5" s="14" t="n">
        <v>168345.516</v>
      </c>
      <c r="E5" s="14" t="n">
        <v>107304.484</v>
      </c>
      <c r="F5" s="14" t="n">
        <v>168097.733</v>
      </c>
      <c r="G5" s="14" t="n">
        <v>106212.267</v>
      </c>
      <c r="H5" s="14" t="n">
        <v>167592</v>
      </c>
      <c r="I5" s="14" t="n">
        <v>106718</v>
      </c>
      <c r="J5" s="14" t="n">
        <v>167460</v>
      </c>
      <c r="K5" s="14" t="n">
        <v>108479</v>
      </c>
      <c r="L5" s="15" t="n">
        <v>167508.534</v>
      </c>
      <c r="M5" s="15" t="n">
        <v>108451.466</v>
      </c>
    </row>
    <row r="6" customFormat="false" ht="17.25" hidden="false" customHeight="true" outlineLevel="0" collapsed="false">
      <c r="A6" s="2" t="s">
        <v>11</v>
      </c>
      <c r="C6" s="16"/>
      <c r="D6" s="14" t="n">
        <f aca="false">SUM(D7:D8)</f>
        <v>37381.814</v>
      </c>
      <c r="E6" s="14" t="n">
        <f aca="false">SUM(E7:E8)</f>
        <v>542.842</v>
      </c>
      <c r="F6" s="14" t="n">
        <f aca="false">SUM(F7:F8)</f>
        <v>36871.092</v>
      </c>
      <c r="G6" s="14" t="n">
        <f aca="false">SUM(G7:G8)</f>
        <v>559.293</v>
      </c>
      <c r="H6" s="14" t="n">
        <f aca="false">SUM(H7:H8)</f>
        <v>36392</v>
      </c>
      <c r="I6" s="14" t="n">
        <f aca="false">SUM(I7:I8)</f>
        <v>586</v>
      </c>
      <c r="J6" s="14" t="n">
        <f aca="false">SUM(J7:J8)</f>
        <v>36006</v>
      </c>
      <c r="K6" s="14" t="n">
        <f aca="false">SUM(K7:K8)</f>
        <v>591</v>
      </c>
      <c r="L6" s="15" t="n">
        <v>35621.512</v>
      </c>
      <c r="M6" s="15" t="n">
        <v>594.468</v>
      </c>
    </row>
    <row r="7" customFormat="false" ht="13.5" hidden="false" customHeight="true" outlineLevel="0" collapsed="false">
      <c r="B7" s="17" t="s">
        <v>12</v>
      </c>
      <c r="C7" s="18"/>
      <c r="D7" s="19" t="n">
        <v>23148.95</v>
      </c>
      <c r="E7" s="19" t="n">
        <v>264.775</v>
      </c>
      <c r="F7" s="19" t="n">
        <v>23058.731</v>
      </c>
      <c r="G7" s="19" t="n">
        <v>291.055</v>
      </c>
      <c r="H7" s="19" t="n">
        <v>22993</v>
      </c>
      <c r="I7" s="19" t="n">
        <v>291</v>
      </c>
      <c r="J7" s="14" t="n">
        <v>22915</v>
      </c>
      <c r="K7" s="14" t="n">
        <v>296</v>
      </c>
      <c r="L7" s="15" t="n">
        <v>22840.839</v>
      </c>
      <c r="M7" s="15" t="n">
        <v>303.415</v>
      </c>
    </row>
    <row r="8" customFormat="false" ht="13.5" hidden="false" customHeight="true" outlineLevel="0" collapsed="false">
      <c r="B8" s="17" t="s">
        <v>13</v>
      </c>
      <c r="C8" s="16"/>
      <c r="D8" s="19" t="n">
        <v>14232.864</v>
      </c>
      <c r="E8" s="19" t="n">
        <v>278.067</v>
      </c>
      <c r="F8" s="19" t="n">
        <v>13812.361</v>
      </c>
      <c r="G8" s="19" t="n">
        <v>268.238</v>
      </c>
      <c r="H8" s="19" t="n">
        <v>13399</v>
      </c>
      <c r="I8" s="19" t="n">
        <v>295</v>
      </c>
      <c r="J8" s="14" t="n">
        <v>13091</v>
      </c>
      <c r="K8" s="14" t="n">
        <v>295</v>
      </c>
      <c r="L8" s="15" t="n">
        <v>12780.673</v>
      </c>
      <c r="M8" s="15" t="n">
        <v>291.053</v>
      </c>
    </row>
    <row r="9" customFormat="false" ht="17.25" hidden="false" customHeight="true" outlineLevel="0" collapsed="false">
      <c r="A9" s="2" t="s">
        <v>14</v>
      </c>
      <c r="C9" s="16"/>
      <c r="D9" s="14" t="n">
        <f aca="false">SUM(D10:D11)</f>
        <v>5577.074</v>
      </c>
      <c r="E9" s="14" t="n">
        <f aca="false">SUM(E10:E11)</f>
        <v>122.471</v>
      </c>
      <c r="F9" s="14" t="n">
        <f aca="false">SUM(F10:F11)</f>
        <v>5537.824</v>
      </c>
      <c r="G9" s="14" t="n">
        <f aca="false">SUM(G10:G11)</f>
        <v>116.806</v>
      </c>
      <c r="H9" s="14" t="n">
        <f aca="false">SUM(H10:H11)</f>
        <v>5527</v>
      </c>
      <c r="I9" s="14" t="n">
        <f aca="false">SUM(I10:I11)</f>
        <v>129</v>
      </c>
      <c r="J9" s="14" t="n">
        <f aca="false">SUM(J10:J11)</f>
        <v>5532</v>
      </c>
      <c r="K9" s="14" t="n">
        <f aca="false">SUM(K10:K11)</f>
        <v>128</v>
      </c>
      <c r="L9" s="15" t="n">
        <v>5520.316</v>
      </c>
      <c r="M9" s="15" t="n">
        <v>131.852</v>
      </c>
    </row>
    <row r="10" customFormat="false" ht="13.5" hidden="false" customHeight="true" outlineLevel="0" collapsed="false">
      <c r="B10" s="17" t="s">
        <v>15</v>
      </c>
      <c r="C10" s="16"/>
      <c r="D10" s="19" t="n">
        <v>3376.428</v>
      </c>
      <c r="E10" s="19" t="n">
        <v>66.22</v>
      </c>
      <c r="F10" s="19" t="n">
        <v>3353.827</v>
      </c>
      <c r="G10" s="19" t="n">
        <v>67.563</v>
      </c>
      <c r="H10" s="19" t="n">
        <v>3345</v>
      </c>
      <c r="I10" s="19" t="n">
        <v>74</v>
      </c>
      <c r="J10" s="14" t="n">
        <v>3341</v>
      </c>
      <c r="K10" s="14" t="n">
        <v>74</v>
      </c>
      <c r="L10" s="15" t="n">
        <v>3336.725</v>
      </c>
      <c r="M10" s="15" t="n">
        <v>74.203</v>
      </c>
    </row>
    <row r="11" customFormat="false" ht="13.5" hidden="false" customHeight="true" outlineLevel="0" collapsed="false">
      <c r="B11" s="17" t="s">
        <v>16</v>
      </c>
      <c r="C11" s="16"/>
      <c r="D11" s="19" t="n">
        <v>2200.646</v>
      </c>
      <c r="E11" s="19" t="n">
        <v>56.251</v>
      </c>
      <c r="F11" s="19" t="n">
        <v>2183.997</v>
      </c>
      <c r="G11" s="19" t="n">
        <v>49.243</v>
      </c>
      <c r="H11" s="19" t="n">
        <v>2182</v>
      </c>
      <c r="I11" s="19" t="n">
        <v>55</v>
      </c>
      <c r="J11" s="14" t="n">
        <v>2191</v>
      </c>
      <c r="K11" s="14" t="n">
        <v>54</v>
      </c>
      <c r="L11" s="15" t="n">
        <v>2183.591</v>
      </c>
      <c r="M11" s="15" t="n">
        <v>57.649</v>
      </c>
    </row>
    <row r="12" customFormat="false" ht="17.25" hidden="false" customHeight="true" outlineLevel="0" collapsed="false">
      <c r="A12" s="2" t="s">
        <v>17</v>
      </c>
      <c r="C12" s="16"/>
      <c r="D12" s="14" t="n">
        <f aca="false">SUM(D13:D14)</f>
        <v>60066.555</v>
      </c>
      <c r="E12" s="19" t="n">
        <v>1903.765</v>
      </c>
      <c r="F12" s="14" t="n">
        <f aca="false">SUM(F13:F14)</f>
        <v>60320.088</v>
      </c>
      <c r="G12" s="19" t="n">
        <v>2074.633</v>
      </c>
      <c r="H12" s="14" t="n">
        <f aca="false">SUM(H13:H14)</f>
        <v>61190</v>
      </c>
      <c r="I12" s="19" t="n">
        <v>2112</v>
      </c>
      <c r="J12" s="14" t="n">
        <f aca="false">SUM(J13:J14)</f>
        <v>61524</v>
      </c>
      <c r="K12" s="14" t="n">
        <v>2350</v>
      </c>
      <c r="L12" s="15" t="n">
        <v>61808.658</v>
      </c>
      <c r="M12" s="15" t="n">
        <v>2404.679</v>
      </c>
    </row>
    <row r="13" customFormat="false" ht="13.5" hidden="false" customHeight="true" outlineLevel="0" collapsed="false">
      <c r="B13" s="17" t="s">
        <v>18</v>
      </c>
      <c r="C13" s="16"/>
      <c r="D13" s="19" t="n">
        <v>28804.726</v>
      </c>
      <c r="E13" s="20" t="s">
        <v>19</v>
      </c>
      <c r="F13" s="21" t="n">
        <v>29134</v>
      </c>
      <c r="G13" s="20" t="s">
        <v>19</v>
      </c>
      <c r="H13" s="21" t="n">
        <v>29419</v>
      </c>
      <c r="I13" s="20" t="s">
        <v>19</v>
      </c>
      <c r="J13" s="14" t="n">
        <v>29716</v>
      </c>
      <c r="K13" s="20" t="s">
        <v>19</v>
      </c>
      <c r="L13" s="15" t="n">
        <v>30024.029</v>
      </c>
      <c r="M13" s="15" t="n">
        <v>0</v>
      </c>
    </row>
    <row r="14" customFormat="false" ht="13.5" hidden="false" customHeight="true" outlineLevel="0" collapsed="false">
      <c r="B14" s="17" t="s">
        <v>20</v>
      </c>
      <c r="C14" s="16"/>
      <c r="D14" s="19" t="n">
        <v>31261.829</v>
      </c>
      <c r="E14" s="20" t="s">
        <v>19</v>
      </c>
      <c r="F14" s="19" t="n">
        <v>31186.088</v>
      </c>
      <c r="G14" s="20" t="s">
        <v>19</v>
      </c>
      <c r="H14" s="19" t="n">
        <v>31771</v>
      </c>
      <c r="I14" s="20" t="s">
        <v>19</v>
      </c>
      <c r="J14" s="14" t="n">
        <v>31808</v>
      </c>
      <c r="K14" s="20" t="s">
        <v>19</v>
      </c>
      <c r="L14" s="15" t="n">
        <v>31784.629</v>
      </c>
      <c r="M14" s="15" t="n">
        <v>0</v>
      </c>
    </row>
    <row r="15" customFormat="false" ht="17.25" hidden="false" customHeight="true" outlineLevel="0" collapsed="false">
      <c r="A15" s="2" t="s">
        <v>21</v>
      </c>
      <c r="C15" s="16"/>
      <c r="D15" s="19" t="n">
        <v>298.759</v>
      </c>
      <c r="E15" s="19" t="n">
        <v>20.076</v>
      </c>
      <c r="F15" s="19" t="n">
        <v>252.922</v>
      </c>
      <c r="G15" s="19" t="n">
        <v>20.053</v>
      </c>
      <c r="H15" s="19" t="n">
        <v>253</v>
      </c>
      <c r="I15" s="19" t="n">
        <v>20</v>
      </c>
      <c r="J15" s="14" t="n">
        <v>253</v>
      </c>
      <c r="K15" s="14" t="n">
        <v>20</v>
      </c>
      <c r="L15" s="15" t="n">
        <v>252.662</v>
      </c>
      <c r="M15" s="15" t="n">
        <v>20.053</v>
      </c>
    </row>
    <row r="16" customFormat="false" ht="17.25" hidden="false" customHeight="true" outlineLevel="0" collapsed="false">
      <c r="A16" s="2" t="s">
        <v>22</v>
      </c>
      <c r="C16" s="16"/>
      <c r="D16" s="14" t="n">
        <f aca="false">SUM(D17:D18)</f>
        <v>53118.22</v>
      </c>
      <c r="E16" s="14" t="n">
        <f aca="false">SUM(E17:E18)</f>
        <v>2359.296</v>
      </c>
      <c r="F16" s="14" t="n">
        <f aca="false">SUM(F17:F18)</f>
        <v>53106.911</v>
      </c>
      <c r="G16" s="14" t="n">
        <f aca="false">SUM(G17:G18)</f>
        <v>2324.55</v>
      </c>
      <c r="H16" s="14" t="n">
        <f aca="false">SUM(H17:H18)</f>
        <v>52758</v>
      </c>
      <c r="I16" s="14" t="n">
        <f aca="false">SUM(I17:I18)</f>
        <v>2328</v>
      </c>
      <c r="J16" s="14" t="n">
        <f aca="false">SUM(J17:J18)</f>
        <v>52738</v>
      </c>
      <c r="K16" s="14" t="n">
        <f aca="false">SUM(K17:K18)</f>
        <v>1935</v>
      </c>
      <c r="L16" s="15" t="n">
        <v>53125.935</v>
      </c>
      <c r="M16" s="15" t="n">
        <v>2146.979</v>
      </c>
    </row>
    <row r="17" customFormat="false" ht="13.5" hidden="false" customHeight="true" outlineLevel="0" collapsed="false">
      <c r="B17" s="17" t="s">
        <v>23</v>
      </c>
      <c r="C17" s="16"/>
      <c r="D17" s="19" t="n">
        <v>52490.057</v>
      </c>
      <c r="E17" s="19" t="n">
        <v>1971.088</v>
      </c>
      <c r="F17" s="19" t="n">
        <v>52510.586</v>
      </c>
      <c r="G17" s="19" t="n">
        <v>1936.298</v>
      </c>
      <c r="H17" s="19" t="n">
        <v>52161</v>
      </c>
      <c r="I17" s="19" t="n">
        <v>1939</v>
      </c>
      <c r="J17" s="14" t="n">
        <v>52140</v>
      </c>
      <c r="K17" s="14" t="n">
        <v>1934</v>
      </c>
      <c r="L17" s="15" t="n">
        <v>52500.012</v>
      </c>
      <c r="M17" s="15" t="n">
        <v>1954.803</v>
      </c>
    </row>
    <row r="18" customFormat="false" ht="13.5" hidden="false" customHeight="true" outlineLevel="0" collapsed="false">
      <c r="B18" s="17" t="s">
        <v>24</v>
      </c>
      <c r="C18" s="16"/>
      <c r="D18" s="19" t="n">
        <v>628.163</v>
      </c>
      <c r="E18" s="19" t="n">
        <v>388.208</v>
      </c>
      <c r="F18" s="19" t="n">
        <v>596.325</v>
      </c>
      <c r="G18" s="19" t="n">
        <v>388.252</v>
      </c>
      <c r="H18" s="19" t="n">
        <v>597</v>
      </c>
      <c r="I18" s="19" t="n">
        <v>389</v>
      </c>
      <c r="J18" s="14" t="n">
        <v>598</v>
      </c>
      <c r="K18" s="14" t="n">
        <v>1</v>
      </c>
      <c r="L18" s="15" t="n">
        <v>625.923</v>
      </c>
      <c r="M18" s="15" t="n">
        <v>192.176</v>
      </c>
    </row>
    <row r="19" customFormat="false" ht="17.25" hidden="false" customHeight="true" outlineLevel="0" collapsed="false">
      <c r="A19" s="2" t="s">
        <v>25</v>
      </c>
      <c r="C19" s="16"/>
      <c r="D19" s="19" t="n">
        <v>1042.143</v>
      </c>
      <c r="E19" s="19" t="n">
        <v>50.558</v>
      </c>
      <c r="F19" s="19" t="n">
        <v>1042.486</v>
      </c>
      <c r="G19" s="19" t="n">
        <v>52.841</v>
      </c>
      <c r="H19" s="19" t="n">
        <v>1041</v>
      </c>
      <c r="I19" s="19" t="n">
        <v>55</v>
      </c>
      <c r="J19" s="14" t="n">
        <v>1034</v>
      </c>
      <c r="K19" s="14" t="n">
        <v>56</v>
      </c>
      <c r="L19" s="15" t="n">
        <v>1033.014</v>
      </c>
      <c r="M19" s="15" t="n">
        <v>57.304</v>
      </c>
    </row>
    <row r="20" customFormat="false" ht="17.25" hidden="false" customHeight="true" outlineLevel="0" collapsed="false">
      <c r="A20" s="2" t="s">
        <v>26</v>
      </c>
      <c r="C20" s="16"/>
      <c r="D20" s="14" t="n">
        <f aca="false">SUM(D21:D24)</f>
        <v>10860.951</v>
      </c>
      <c r="E20" s="14" t="n">
        <f aca="false">SUM(E21:E24)</f>
        <v>3456.037</v>
      </c>
      <c r="F20" s="14" t="n">
        <f aca="false">SUM(F21:F24)</f>
        <v>10965.953</v>
      </c>
      <c r="G20" s="14" t="n">
        <f aca="false">SUM(G21:G24)</f>
        <v>3393.554</v>
      </c>
      <c r="H20" s="14" t="n">
        <f aca="false">SUM(H21:H24)</f>
        <v>10431</v>
      </c>
      <c r="I20" s="14" t="n">
        <f aca="false">SUM(I21:I24)</f>
        <v>3448</v>
      </c>
      <c r="J20" s="14" t="n">
        <f aca="false">SUM(J21:J24)</f>
        <v>10373</v>
      </c>
      <c r="K20" s="14" t="n">
        <f aca="false">SUM(K21:K24)</f>
        <v>3404</v>
      </c>
      <c r="L20" s="15" t="n">
        <v>10146.437</v>
      </c>
      <c r="M20" s="15" t="n">
        <v>3397.675</v>
      </c>
    </row>
    <row r="21" customFormat="false" ht="13.5" hidden="false" customHeight="true" outlineLevel="0" collapsed="false">
      <c r="B21" s="17" t="s">
        <v>27</v>
      </c>
      <c r="C21" s="16"/>
      <c r="D21" s="19" t="n">
        <v>1587.5</v>
      </c>
      <c r="E21" s="19" t="n">
        <v>53.468</v>
      </c>
      <c r="F21" s="19" t="n">
        <v>1590.995</v>
      </c>
      <c r="G21" s="19" t="n">
        <v>53.468</v>
      </c>
      <c r="H21" s="19" t="n">
        <v>1540</v>
      </c>
      <c r="I21" s="19" t="n">
        <v>105</v>
      </c>
      <c r="J21" s="14" t="n">
        <v>1540</v>
      </c>
      <c r="K21" s="14" t="n">
        <v>105</v>
      </c>
      <c r="L21" s="15" t="n">
        <v>1294.979</v>
      </c>
      <c r="M21" s="15" t="n">
        <v>122.932</v>
      </c>
    </row>
    <row r="22" customFormat="false" ht="13.5" hidden="false" customHeight="true" outlineLevel="0" collapsed="false">
      <c r="B22" s="17" t="s">
        <v>28</v>
      </c>
      <c r="C22" s="16"/>
      <c r="D22" s="19" t="n">
        <v>733.103</v>
      </c>
      <c r="E22" s="20" t="n">
        <v>0</v>
      </c>
      <c r="F22" s="19" t="n">
        <v>732.277</v>
      </c>
      <c r="G22" s="20" t="n">
        <v>0.198</v>
      </c>
      <c r="H22" s="19" t="n">
        <v>732</v>
      </c>
      <c r="I22" s="20" t="n">
        <v>0</v>
      </c>
      <c r="J22" s="14" t="n">
        <v>732</v>
      </c>
      <c r="K22" s="14" t="n">
        <v>0</v>
      </c>
      <c r="L22" s="15" t="n">
        <v>732.324</v>
      </c>
      <c r="M22" s="15" t="n">
        <v>0.198</v>
      </c>
    </row>
    <row r="23" customFormat="false" ht="13.5" hidden="false" customHeight="true" outlineLevel="0" collapsed="false">
      <c r="B23" s="17" t="s">
        <v>29</v>
      </c>
      <c r="C23" s="16"/>
      <c r="D23" s="19" t="n">
        <v>1143.904</v>
      </c>
      <c r="E23" s="19" t="n">
        <v>690.475</v>
      </c>
      <c r="F23" s="19" t="n">
        <v>1143.097</v>
      </c>
      <c r="G23" s="19" t="n">
        <v>689.388</v>
      </c>
      <c r="H23" s="19" t="n">
        <v>1142</v>
      </c>
      <c r="I23" s="19" t="n">
        <v>662</v>
      </c>
      <c r="J23" s="14" t="n">
        <v>1128</v>
      </c>
      <c r="K23" s="14" t="n">
        <v>663</v>
      </c>
      <c r="L23" s="15" t="n">
        <v>1128.468</v>
      </c>
      <c r="M23" s="15" t="n">
        <v>658.609</v>
      </c>
    </row>
    <row r="24" customFormat="false" ht="13.5" hidden="false" customHeight="true" outlineLevel="0" collapsed="false">
      <c r="B24" s="17" t="s">
        <v>30</v>
      </c>
      <c r="C24" s="16"/>
      <c r="D24" s="19" t="n">
        <v>7396.444</v>
      </c>
      <c r="E24" s="19" t="n">
        <v>2712.094</v>
      </c>
      <c r="F24" s="19" t="n">
        <v>7499.584</v>
      </c>
      <c r="G24" s="19" t="n">
        <v>2650.5</v>
      </c>
      <c r="H24" s="19" t="n">
        <v>7017</v>
      </c>
      <c r="I24" s="19" t="n">
        <v>2681</v>
      </c>
      <c r="J24" s="14" t="n">
        <v>6973</v>
      </c>
      <c r="K24" s="14" t="n">
        <v>2636</v>
      </c>
      <c r="L24" s="15" t="n">
        <v>6990.666</v>
      </c>
      <c r="M24" s="15" t="n">
        <v>2615.936</v>
      </c>
    </row>
    <row r="25" customFormat="false" ht="17.25" hidden="false" customHeight="true" outlineLevel="0" collapsed="false">
      <c r="A25" s="22" t="s">
        <v>31</v>
      </c>
      <c r="B25" s="22"/>
      <c r="C25" s="23"/>
      <c r="D25" s="24" t="s">
        <v>19</v>
      </c>
      <c r="E25" s="24" t="n">
        <v>98849.241</v>
      </c>
      <c r="F25" s="24" t="s">
        <v>19</v>
      </c>
      <c r="G25" s="24" t="n">
        <v>97670.537</v>
      </c>
      <c r="H25" s="24" t="s">
        <v>19</v>
      </c>
      <c r="I25" s="24" t="n">
        <v>98040</v>
      </c>
      <c r="J25" s="24" t="s">
        <v>19</v>
      </c>
      <c r="K25" s="25" t="n">
        <v>99607</v>
      </c>
      <c r="L25" s="26" t="n">
        <v>0</v>
      </c>
      <c r="M25" s="27" t="n">
        <v>99698.456</v>
      </c>
    </row>
    <row r="26" customFormat="false" ht="15" hidden="false" customHeight="true" outlineLevel="0" collapsed="false">
      <c r="A26" s="2" t="s">
        <v>32</v>
      </c>
      <c r="D26" s="3"/>
      <c r="E26" s="3"/>
      <c r="F26" s="3"/>
      <c r="G26" s="3"/>
      <c r="H26" s="3"/>
      <c r="I26" s="3"/>
      <c r="J26" s="3"/>
      <c r="K26" s="3"/>
      <c r="M26" s="28" t="s">
        <v>33</v>
      </c>
    </row>
    <row r="27" customFormat="false" ht="13.5" hidden="false" customHeight="false" outlineLevel="0" collapsed="false">
      <c r="A27" s="29"/>
      <c r="B27" s="30"/>
      <c r="C27" s="3"/>
      <c r="D27" s="3"/>
      <c r="E27" s="3"/>
      <c r="F27" s="3"/>
      <c r="G27" s="3"/>
      <c r="H27" s="3"/>
      <c r="I27" s="3"/>
      <c r="J27" s="3"/>
      <c r="K27" s="3"/>
      <c r="M27" s="3"/>
    </row>
    <row r="30" customFormat="false" ht="13.5" hidden="false" customHeight="false" outlineLevel="0" collapsed="false">
      <c r="M30" s="31" t="s">
        <v>34</v>
      </c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3:46Z</dcterms:created>
  <dc:creator>HEIMAT</dc:creator>
  <dc:description/>
  <dc:language>en-US</dc:language>
  <cp:lastModifiedBy>HEIMAT</cp:lastModifiedBy>
  <dcterms:modified xsi:type="dcterms:W3CDTF">2004-03-29T02:18:50Z</dcterms:modified>
  <cp:revision>0</cp:revision>
  <dc:subject/>
  <dc:title/>
</cp:coreProperties>
</file>