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235" sheetId="1" state="visible" r:id="rId2"/>
  </sheets>
  <externalReferences>
    <externalReference r:id="rId3"/>
  </externalReferences>
  <definedNames>
    <definedName function="false" hidden="false" name="Excel_BuiltIn_Print_Area" vbProcedure="false">'[1]３.1'!$A$1:$H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1"/>
        <rFont val="ＭＳ 明朝"/>
        <family val="1"/>
        <charset val="128"/>
      </rPr>
      <t xml:space="preserve"> (5) </t>
    </r>
    <r>
      <rPr>
        <sz val="11"/>
        <rFont val="Noto Sans"/>
        <family val="2"/>
      </rPr>
      <t xml:space="preserve">社会動態（県内及び大都市の転出入･再掲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男</t>
  </si>
  <si>
    <t xml:space="preserve">女</t>
  </si>
  <si>
    <t xml:space="preserve"> 県　内　計</t>
  </si>
  <si>
    <t xml:space="preserve">神 戸 市</t>
  </si>
  <si>
    <t xml:space="preserve">尼 崎 市</t>
  </si>
  <si>
    <t xml:space="preserve">明 石 市</t>
  </si>
  <si>
    <t xml:space="preserve">西 宮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龍 野 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川 辺 郡</t>
  </si>
  <si>
    <t xml:space="preserve">美 嚢 郡</t>
  </si>
  <si>
    <t xml:space="preserve">加 東 郡</t>
  </si>
  <si>
    <t xml:space="preserve">多 可 郡</t>
  </si>
  <si>
    <t xml:space="preserve">加 古 郡</t>
  </si>
  <si>
    <t xml:space="preserve">飾 磨 郡</t>
  </si>
  <si>
    <t xml:space="preserve">神 崎 郡</t>
  </si>
  <si>
    <t xml:space="preserve">揖 保 郡</t>
  </si>
  <si>
    <t xml:space="preserve">赤 穂 郡</t>
  </si>
  <si>
    <t xml:space="preserve">佐 用 郡</t>
  </si>
  <si>
    <t xml:space="preserve">宍 粟 郡</t>
  </si>
  <si>
    <t xml:space="preserve">そ の 他</t>
  </si>
  <si>
    <t xml:space="preserve"> 大 都 市 計</t>
  </si>
  <si>
    <t xml:space="preserve">札 幌 市</t>
  </si>
  <si>
    <t xml:space="preserve">仙 台 市</t>
  </si>
  <si>
    <t xml:space="preserve">　さいたま市</t>
  </si>
  <si>
    <t xml:space="preserve">千 葉 市</t>
  </si>
  <si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横 浜 市</t>
  </si>
  <si>
    <t xml:space="preserve">川 崎 市</t>
  </si>
  <si>
    <t xml:space="preserve">名古屋市</t>
  </si>
  <si>
    <t xml:space="preserve">京 都 市</t>
  </si>
  <si>
    <t xml:space="preserve">大 阪 市</t>
  </si>
  <si>
    <t xml:space="preserve">広 島 市</t>
  </si>
  <si>
    <t xml:space="preserve">北九州市</t>
  </si>
  <si>
    <t xml:space="preserve">福 岡 市</t>
  </si>
  <si>
    <t xml:space="preserve">注）住民基本台帳届出数による。</t>
  </si>
  <si>
    <t xml:space="preserve">資料：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△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4" min="3" style="1" width="7.75"/>
    <col collapsed="false" customWidth="true" hidden="false" outlineLevel="0" max="5" min="5" style="1" width="8.62"/>
    <col collapsed="false" customWidth="true" hidden="false" outlineLevel="0" max="7" min="6" style="1" width="7.75"/>
    <col collapsed="false" customWidth="true" hidden="false" outlineLevel="0" max="10" min="8" style="1" width="7.87"/>
    <col collapsed="false" customWidth="false" hidden="false" outlineLevel="0" max="248" min="11" style="1" width="10.75"/>
    <col collapsed="false" customWidth="false" hidden="false" outlineLevel="0" max="257" min="249" style="2" width="10.75"/>
  </cols>
  <sheetData>
    <row r="1" customFormat="false" ht="13.5" hidden="false" customHeight="false" outlineLevel="0" collapsed="false">
      <c r="I1" s="3"/>
      <c r="J1" s="3"/>
    </row>
    <row r="2" customFormat="false" ht="13.5" hidden="false" customHeight="true" outlineLevel="0" collapsed="false">
      <c r="A2" s="1" t="s">
        <v>0</v>
      </c>
      <c r="H2" s="4"/>
      <c r="I2" s="4"/>
      <c r="J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</row>
    <row r="4" customFormat="false" ht="17.25" hidden="false" customHeight="true" outlineLevel="0" collapsed="false">
      <c r="A4" s="6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1" t="s">
        <v>8</v>
      </c>
    </row>
    <row r="5" customFormat="false" ht="17.25" hidden="false" customHeight="true" outlineLevel="0" collapsed="false">
      <c r="A5" s="12" t="s">
        <v>9</v>
      </c>
      <c r="B5" s="13" t="n">
        <f aca="false">SUM(B7:B39)</f>
        <v>6888</v>
      </c>
      <c r="C5" s="14" t="n">
        <f aca="false">SUM(C7:C39)</f>
        <v>3431</v>
      </c>
      <c r="D5" s="14" t="n">
        <f aca="false">SUM(D7:D39)</f>
        <v>3457</v>
      </c>
      <c r="E5" s="14" t="n">
        <f aca="false">SUM(E7:E39)</f>
        <v>7153</v>
      </c>
      <c r="F5" s="14" t="n">
        <f aca="false">SUM(F7:F39)</f>
        <v>3499</v>
      </c>
      <c r="G5" s="14" t="n">
        <f aca="false">SUM(G7:G39)</f>
        <v>3654</v>
      </c>
      <c r="H5" s="14" t="n">
        <f aca="false">SUM(H7:H40)</f>
        <v>-265</v>
      </c>
      <c r="I5" s="14" t="n">
        <f aca="false">SUM(I7:I40)</f>
        <v>-68</v>
      </c>
      <c r="J5" s="14" t="n">
        <f aca="false">SUM(J7:J40)</f>
        <v>-197</v>
      </c>
    </row>
    <row r="6" customFormat="false" ht="11.1" hidden="false" customHeight="true" outlineLevel="0" collapsed="false">
      <c r="A6" s="4"/>
      <c r="B6" s="15"/>
      <c r="C6" s="16"/>
      <c r="D6" s="16"/>
      <c r="E6" s="14"/>
      <c r="F6" s="16"/>
      <c r="G6" s="16"/>
      <c r="H6" s="16"/>
      <c r="I6" s="17"/>
      <c r="J6" s="17"/>
    </row>
    <row r="7" customFormat="false" ht="13.5" hidden="false" customHeight="false" outlineLevel="0" collapsed="false">
      <c r="A7" s="18" t="s">
        <v>10</v>
      </c>
      <c r="B7" s="15" t="n">
        <f aca="false">SUM(C7:D7)</f>
        <v>809</v>
      </c>
      <c r="C7" s="16" t="n">
        <v>410</v>
      </c>
      <c r="D7" s="16" t="n">
        <v>399</v>
      </c>
      <c r="E7" s="14" t="n">
        <f aca="false">SUM(F7:G7)</f>
        <v>1190</v>
      </c>
      <c r="F7" s="16" t="n">
        <v>579</v>
      </c>
      <c r="G7" s="16" t="n">
        <v>611</v>
      </c>
      <c r="H7" s="14" t="n">
        <f aca="false">B7-E7</f>
        <v>-381</v>
      </c>
      <c r="I7" s="14" t="n">
        <f aca="false">C7-F7</f>
        <v>-169</v>
      </c>
      <c r="J7" s="14" t="n">
        <f aca="false">D7-G7</f>
        <v>-212</v>
      </c>
    </row>
    <row r="8" customFormat="false" ht="13.5" hidden="false" customHeight="false" outlineLevel="0" collapsed="false">
      <c r="A8" s="18" t="s">
        <v>11</v>
      </c>
      <c r="B8" s="15" t="n">
        <f aca="false">SUM(C8:D8)</f>
        <v>136</v>
      </c>
      <c r="C8" s="16" t="n">
        <v>74</v>
      </c>
      <c r="D8" s="16" t="n">
        <v>62</v>
      </c>
      <c r="E8" s="14" t="n">
        <f aca="false">SUM(F8:G8)</f>
        <v>140</v>
      </c>
      <c r="F8" s="16" t="n">
        <v>81</v>
      </c>
      <c r="G8" s="16" t="n">
        <v>59</v>
      </c>
      <c r="H8" s="14" t="n">
        <f aca="false">B8-E8</f>
        <v>-4</v>
      </c>
      <c r="I8" s="14" t="n">
        <f aca="false">C8-F8</f>
        <v>-7</v>
      </c>
      <c r="J8" s="14" t="n">
        <f aca="false">D8-G8</f>
        <v>3</v>
      </c>
    </row>
    <row r="9" customFormat="false" ht="13.5" hidden="false" customHeight="false" outlineLevel="0" collapsed="false">
      <c r="A9" s="18" t="s">
        <v>12</v>
      </c>
      <c r="B9" s="15" t="n">
        <f aca="false">SUM(C9:D9)</f>
        <v>384</v>
      </c>
      <c r="C9" s="16" t="n">
        <v>189</v>
      </c>
      <c r="D9" s="16" t="n">
        <v>195</v>
      </c>
      <c r="E9" s="14" t="n">
        <f aca="false">SUM(F9:G9)</f>
        <v>423</v>
      </c>
      <c r="F9" s="16" t="n">
        <v>185</v>
      </c>
      <c r="G9" s="16" t="n">
        <v>238</v>
      </c>
      <c r="H9" s="14" t="n">
        <f aca="false">B9-E9</f>
        <v>-39</v>
      </c>
      <c r="I9" s="14" t="n">
        <f aca="false">C9-F9</f>
        <v>4</v>
      </c>
      <c r="J9" s="14" t="n">
        <f aca="false">D9-G9</f>
        <v>-43</v>
      </c>
    </row>
    <row r="10" customFormat="false" ht="13.5" hidden="false" customHeight="false" outlineLevel="0" collapsed="false">
      <c r="A10" s="18" t="s">
        <v>13</v>
      </c>
      <c r="B10" s="15" t="n">
        <f aca="false">SUM(C10:D10)</f>
        <v>224</v>
      </c>
      <c r="C10" s="16" t="n">
        <v>111</v>
      </c>
      <c r="D10" s="16" t="n">
        <v>113</v>
      </c>
      <c r="E10" s="14" t="n">
        <f aca="false">SUM(F10:G10)</f>
        <v>275</v>
      </c>
      <c r="F10" s="16" t="n">
        <v>144</v>
      </c>
      <c r="G10" s="16" t="n">
        <v>131</v>
      </c>
      <c r="H10" s="14" t="n">
        <f aca="false">B10-E10</f>
        <v>-51</v>
      </c>
      <c r="I10" s="14" t="n">
        <f aca="false">C10-F10</f>
        <v>-33</v>
      </c>
      <c r="J10" s="14" t="n">
        <f aca="false">D10-G10</f>
        <v>-18</v>
      </c>
    </row>
    <row r="11" customFormat="false" ht="13.5" hidden="false" customHeight="false" outlineLevel="0" collapsed="false">
      <c r="A11" s="18" t="s">
        <v>14</v>
      </c>
      <c r="B11" s="15" t="n">
        <f aca="false">SUM(C11:D11)</f>
        <v>26</v>
      </c>
      <c r="C11" s="16" t="n">
        <v>13</v>
      </c>
      <c r="D11" s="16" t="n">
        <v>13</v>
      </c>
      <c r="E11" s="14" t="n">
        <f aca="false">SUM(F11:G11)</f>
        <v>24</v>
      </c>
      <c r="F11" s="16" t="n">
        <v>17</v>
      </c>
      <c r="G11" s="16" t="n">
        <v>7</v>
      </c>
      <c r="H11" s="14" t="n">
        <f aca="false">B11-E11</f>
        <v>2</v>
      </c>
      <c r="I11" s="14" t="n">
        <f aca="false">C11-F11</f>
        <v>-4</v>
      </c>
      <c r="J11" s="14" t="n">
        <f aca="false">D11-G11</f>
        <v>6</v>
      </c>
    </row>
    <row r="12" customFormat="false" ht="17.25" hidden="false" customHeight="true" outlineLevel="0" collapsed="false">
      <c r="A12" s="18" t="s">
        <v>15</v>
      </c>
      <c r="B12" s="15" t="n">
        <f aca="false">SUM(C12:D12)</f>
        <v>68</v>
      </c>
      <c r="C12" s="16" t="n">
        <v>51</v>
      </c>
      <c r="D12" s="16" t="n">
        <v>17</v>
      </c>
      <c r="E12" s="14" t="n">
        <f aca="false">SUM(F12:G12)</f>
        <v>92</v>
      </c>
      <c r="F12" s="16" t="n">
        <v>62</v>
      </c>
      <c r="G12" s="16" t="n">
        <v>30</v>
      </c>
      <c r="H12" s="14" t="n">
        <f aca="false">B12-E12</f>
        <v>-24</v>
      </c>
      <c r="I12" s="14" t="n">
        <f aca="false">C12-F12</f>
        <v>-11</v>
      </c>
      <c r="J12" s="14" t="n">
        <f aca="false">D12-G12</f>
        <v>-13</v>
      </c>
    </row>
    <row r="13" customFormat="false" ht="13.5" hidden="false" customHeight="false" outlineLevel="0" collapsed="false">
      <c r="A13" s="18" t="s">
        <v>16</v>
      </c>
      <c r="B13" s="15" t="n">
        <f aca="false">SUM(C13:D13)</f>
        <v>75</v>
      </c>
      <c r="C13" s="16" t="n">
        <v>47</v>
      </c>
      <c r="D13" s="16" t="n">
        <v>28</v>
      </c>
      <c r="E13" s="14" t="n">
        <f aca="false">SUM(F13:G13)</f>
        <v>92</v>
      </c>
      <c r="F13" s="16" t="n">
        <v>58</v>
      </c>
      <c r="G13" s="16" t="n">
        <v>34</v>
      </c>
      <c r="H13" s="14" t="n">
        <f aca="false">B13-E13</f>
        <v>-17</v>
      </c>
      <c r="I13" s="14" t="n">
        <f aca="false">C13-F13</f>
        <v>-11</v>
      </c>
      <c r="J13" s="14" t="n">
        <f aca="false">D13-G13</f>
        <v>-6</v>
      </c>
    </row>
    <row r="14" customFormat="false" ht="13.5" hidden="false" customHeight="false" outlineLevel="0" collapsed="false">
      <c r="A14" s="18" t="s">
        <v>17</v>
      </c>
      <c r="B14" s="15" t="n">
        <f aca="false">SUM(C14:D14)</f>
        <v>197</v>
      </c>
      <c r="C14" s="16" t="n">
        <v>99</v>
      </c>
      <c r="D14" s="16" t="n">
        <v>98</v>
      </c>
      <c r="E14" s="14" t="n">
        <f aca="false">SUM(F14:G14)</f>
        <v>140</v>
      </c>
      <c r="F14" s="16" t="n">
        <v>67</v>
      </c>
      <c r="G14" s="16" t="n">
        <v>73</v>
      </c>
      <c r="H14" s="14" t="n">
        <f aca="false">B14-E14</f>
        <v>57</v>
      </c>
      <c r="I14" s="14" t="n">
        <f aca="false">C14-F14</f>
        <v>32</v>
      </c>
      <c r="J14" s="14" t="n">
        <f aca="false">D14-G14</f>
        <v>25</v>
      </c>
    </row>
    <row r="15" customFormat="false" ht="13.5" hidden="false" customHeight="false" outlineLevel="0" collapsed="false">
      <c r="A15" s="18" t="s">
        <v>18</v>
      </c>
      <c r="B15" s="15" t="n">
        <f aca="false">SUM(C15:D15)</f>
        <v>77</v>
      </c>
      <c r="C15" s="16" t="n">
        <v>45</v>
      </c>
      <c r="D15" s="16" t="n">
        <v>32</v>
      </c>
      <c r="E15" s="14" t="n">
        <f aca="false">SUM(F15:G15)</f>
        <v>43</v>
      </c>
      <c r="F15" s="16" t="n">
        <v>29</v>
      </c>
      <c r="G15" s="16" t="n">
        <v>14</v>
      </c>
      <c r="H15" s="14" t="n">
        <f aca="false">B15-E15</f>
        <v>34</v>
      </c>
      <c r="I15" s="14" t="n">
        <f aca="false">C15-F15</f>
        <v>16</v>
      </c>
      <c r="J15" s="14" t="n">
        <f aca="false">D15-G15</f>
        <v>18</v>
      </c>
    </row>
    <row r="16" customFormat="false" ht="13.5" hidden="false" customHeight="false" outlineLevel="0" collapsed="false">
      <c r="A16" s="18" t="s">
        <v>19</v>
      </c>
      <c r="B16" s="15" t="n">
        <f aca="false">SUM(C16:D16)</f>
        <v>628</v>
      </c>
      <c r="C16" s="16" t="n">
        <v>298</v>
      </c>
      <c r="D16" s="16" t="n">
        <v>330</v>
      </c>
      <c r="E16" s="14" t="n">
        <f aca="false">SUM(F16:G16)</f>
        <v>670</v>
      </c>
      <c r="F16" s="16" t="n">
        <v>317</v>
      </c>
      <c r="G16" s="16" t="n">
        <v>353</v>
      </c>
      <c r="H16" s="14" t="n">
        <f aca="false">B16-E16</f>
        <v>-42</v>
      </c>
      <c r="I16" s="14" t="n">
        <f aca="false">C16-F16</f>
        <v>-19</v>
      </c>
      <c r="J16" s="14" t="n">
        <f aca="false">D16-G16</f>
        <v>-23</v>
      </c>
    </row>
    <row r="17" customFormat="false" ht="17.25" hidden="false" customHeight="true" outlineLevel="0" collapsed="false">
      <c r="A17" s="18" t="s">
        <v>20</v>
      </c>
      <c r="B17" s="15" t="n">
        <f aca="false">SUM(C17:D17)</f>
        <v>333</v>
      </c>
      <c r="C17" s="16" t="n">
        <v>168</v>
      </c>
      <c r="D17" s="16" t="n">
        <v>165</v>
      </c>
      <c r="E17" s="14" t="n">
        <f aca="false">SUM(F17:G17)</f>
        <v>314</v>
      </c>
      <c r="F17" s="16" t="n">
        <v>144</v>
      </c>
      <c r="G17" s="16" t="n">
        <v>170</v>
      </c>
      <c r="H17" s="14" t="n">
        <f aca="false">B17-E17</f>
        <v>19</v>
      </c>
      <c r="I17" s="14" t="n">
        <f aca="false">C17-F17</f>
        <v>24</v>
      </c>
      <c r="J17" s="14" t="n">
        <f aca="false">D17-G17</f>
        <v>-5</v>
      </c>
    </row>
    <row r="18" customFormat="false" ht="13.5" hidden="false" customHeight="false" outlineLevel="0" collapsed="false">
      <c r="A18" s="18" t="s">
        <v>21</v>
      </c>
      <c r="B18" s="15" t="n">
        <f aca="false">SUM(C18:D18)</f>
        <v>168</v>
      </c>
      <c r="C18" s="16" t="n">
        <v>89</v>
      </c>
      <c r="D18" s="16" t="n">
        <v>79</v>
      </c>
      <c r="E18" s="14" t="n">
        <f aca="false">SUM(F18:G18)</f>
        <v>146</v>
      </c>
      <c r="F18" s="16" t="n">
        <v>71</v>
      </c>
      <c r="G18" s="16" t="n">
        <v>75</v>
      </c>
      <c r="H18" s="14" t="n">
        <f aca="false">B18-E18</f>
        <v>22</v>
      </c>
      <c r="I18" s="14" t="n">
        <f aca="false">C18-F18</f>
        <v>18</v>
      </c>
      <c r="J18" s="14" t="n">
        <f aca="false">D18-G18</f>
        <v>4</v>
      </c>
    </row>
    <row r="19" customFormat="false" ht="13.5" hidden="false" customHeight="false" outlineLevel="0" collapsed="false">
      <c r="A19" s="18" t="s">
        <v>22</v>
      </c>
      <c r="B19" s="15" t="n">
        <f aca="false">SUM(C19:D19)</f>
        <v>33</v>
      </c>
      <c r="C19" s="16" t="n">
        <v>16</v>
      </c>
      <c r="D19" s="16" t="n">
        <v>17</v>
      </c>
      <c r="E19" s="14" t="n">
        <f aca="false">SUM(F19:G19)</f>
        <v>16</v>
      </c>
      <c r="F19" s="16" t="n">
        <v>6</v>
      </c>
      <c r="G19" s="16" t="n">
        <v>10</v>
      </c>
      <c r="H19" s="14" t="n">
        <f aca="false">B19-E19</f>
        <v>17</v>
      </c>
      <c r="I19" s="14" t="n">
        <f aca="false">C19-F19</f>
        <v>10</v>
      </c>
      <c r="J19" s="14" t="n">
        <f aca="false">D19-G19</f>
        <v>7</v>
      </c>
    </row>
    <row r="20" customFormat="false" ht="13.5" hidden="false" customHeight="false" outlineLevel="0" collapsed="false">
      <c r="A20" s="18" t="s">
        <v>23</v>
      </c>
      <c r="B20" s="15" t="n">
        <f aca="false">SUM(C20:D20)</f>
        <v>74</v>
      </c>
      <c r="C20" s="16" t="n">
        <v>42</v>
      </c>
      <c r="D20" s="16" t="n">
        <v>32</v>
      </c>
      <c r="E20" s="14" t="n">
        <f aca="false">SUM(F20:G20)</f>
        <v>83</v>
      </c>
      <c r="F20" s="16" t="n">
        <v>41</v>
      </c>
      <c r="G20" s="16" t="n">
        <v>42</v>
      </c>
      <c r="H20" s="14" t="n">
        <f aca="false">B20-E20</f>
        <v>-9</v>
      </c>
      <c r="I20" s="14" t="n">
        <f aca="false">C20-F20</f>
        <v>1</v>
      </c>
      <c r="J20" s="14" t="n">
        <f aca="false">D20-G20</f>
        <v>-10</v>
      </c>
    </row>
    <row r="21" customFormat="false" ht="13.5" hidden="false" customHeight="false" outlineLevel="0" collapsed="false">
      <c r="A21" s="18" t="s">
        <v>24</v>
      </c>
      <c r="B21" s="15" t="n">
        <f aca="false">SUM(C21:D21)</f>
        <v>44</v>
      </c>
      <c r="C21" s="16" t="n">
        <v>16</v>
      </c>
      <c r="D21" s="16" t="n">
        <v>28</v>
      </c>
      <c r="E21" s="14" t="n">
        <f aca="false">SUM(F21:G21)</f>
        <v>32</v>
      </c>
      <c r="F21" s="16" t="n">
        <v>18</v>
      </c>
      <c r="G21" s="16" t="n">
        <v>14</v>
      </c>
      <c r="H21" s="14" t="n">
        <f aca="false">B21-E21</f>
        <v>12</v>
      </c>
      <c r="I21" s="14" t="n">
        <f aca="false">C21-F21</f>
        <v>-2</v>
      </c>
      <c r="J21" s="14" t="n">
        <f aca="false">D21-G21</f>
        <v>14</v>
      </c>
    </row>
    <row r="22" customFormat="false" ht="17.25" hidden="false" customHeight="true" outlineLevel="0" collapsed="false">
      <c r="A22" s="18" t="s">
        <v>25</v>
      </c>
      <c r="B22" s="15" t="n">
        <f aca="false">SUM(C22:D22)</f>
        <v>511</v>
      </c>
      <c r="C22" s="16" t="n">
        <v>236</v>
      </c>
      <c r="D22" s="16" t="n">
        <v>275</v>
      </c>
      <c r="E22" s="14" t="n">
        <f aca="false">SUM(F22:G22)</f>
        <v>495</v>
      </c>
      <c r="F22" s="16" t="n">
        <v>233</v>
      </c>
      <c r="G22" s="16" t="n">
        <v>262</v>
      </c>
      <c r="H22" s="14" t="n">
        <f aca="false">B22-E22</f>
        <v>16</v>
      </c>
      <c r="I22" s="14" t="n">
        <f aca="false">C22-F22</f>
        <v>3</v>
      </c>
      <c r="J22" s="14" t="n">
        <f aca="false">D22-G22</f>
        <v>13</v>
      </c>
    </row>
    <row r="23" customFormat="false" ht="13.5" hidden="false" customHeight="false" outlineLevel="0" collapsed="false">
      <c r="A23" s="18" t="s">
        <v>26</v>
      </c>
      <c r="B23" s="15" t="n">
        <f aca="false">SUM(C23:D23)</f>
        <v>40</v>
      </c>
      <c r="C23" s="16" t="n">
        <v>20</v>
      </c>
      <c r="D23" s="16" t="n">
        <v>20</v>
      </c>
      <c r="E23" s="14" t="n">
        <f aca="false">SUM(F23:G23)</f>
        <v>33</v>
      </c>
      <c r="F23" s="16" t="n">
        <v>20</v>
      </c>
      <c r="G23" s="16" t="n">
        <v>13</v>
      </c>
      <c r="H23" s="14" t="n">
        <f aca="false">B23-E23</f>
        <v>7</v>
      </c>
      <c r="I23" s="14" t="n">
        <f aca="false">C23-F23</f>
        <v>0</v>
      </c>
      <c r="J23" s="14" t="n">
        <f aca="false">D23-G23</f>
        <v>7</v>
      </c>
    </row>
    <row r="24" customFormat="false" ht="13.5" hidden="false" customHeight="false" outlineLevel="0" collapsed="false">
      <c r="A24" s="18" t="s">
        <v>27</v>
      </c>
      <c r="B24" s="15" t="n">
        <f aca="false">SUM(C24:D24)</f>
        <v>62</v>
      </c>
      <c r="C24" s="16" t="n">
        <v>29</v>
      </c>
      <c r="D24" s="16" t="n">
        <v>33</v>
      </c>
      <c r="E24" s="14" t="n">
        <f aca="false">SUM(F24:G24)</f>
        <v>59</v>
      </c>
      <c r="F24" s="16" t="n">
        <v>32</v>
      </c>
      <c r="G24" s="16" t="n">
        <v>27</v>
      </c>
      <c r="H24" s="14" t="n">
        <f aca="false">B24-E24</f>
        <v>3</v>
      </c>
      <c r="I24" s="14" t="n">
        <f aca="false">C24-F24</f>
        <v>-3</v>
      </c>
      <c r="J24" s="14" t="n">
        <f aca="false">D24-G24</f>
        <v>6</v>
      </c>
    </row>
    <row r="25" customFormat="false" ht="13.5" hidden="false" customHeight="false" outlineLevel="0" collapsed="false">
      <c r="A25" s="18" t="s">
        <v>28</v>
      </c>
      <c r="B25" s="15" t="n">
        <f aca="false">SUM(C25:D25)</f>
        <v>36</v>
      </c>
      <c r="C25" s="16" t="n">
        <v>21</v>
      </c>
      <c r="D25" s="16" t="n">
        <v>15</v>
      </c>
      <c r="E25" s="14" t="n">
        <f aca="false">SUM(F25:G25)</f>
        <v>43</v>
      </c>
      <c r="F25" s="16" t="n">
        <v>22</v>
      </c>
      <c r="G25" s="16" t="n">
        <v>21</v>
      </c>
      <c r="H25" s="14" t="n">
        <f aca="false">B25-E25</f>
        <v>-7</v>
      </c>
      <c r="I25" s="14" t="n">
        <f aca="false">C25-F25</f>
        <v>-1</v>
      </c>
      <c r="J25" s="14" t="n">
        <f aca="false">D25-G25</f>
        <v>-6</v>
      </c>
    </row>
    <row r="26" customFormat="false" ht="13.5" hidden="false" customHeight="false" outlineLevel="0" collapsed="false">
      <c r="A26" s="18" t="s">
        <v>29</v>
      </c>
      <c r="B26" s="15" t="n">
        <f aca="false">SUM(C26:D26)</f>
        <v>149</v>
      </c>
      <c r="C26" s="16" t="n">
        <v>81</v>
      </c>
      <c r="D26" s="16" t="n">
        <v>68</v>
      </c>
      <c r="E26" s="14" t="n">
        <f aca="false">SUM(F26:G26)</f>
        <v>109</v>
      </c>
      <c r="F26" s="16" t="n">
        <v>56</v>
      </c>
      <c r="G26" s="16" t="n">
        <v>53</v>
      </c>
      <c r="H26" s="14" t="n">
        <f aca="false">B26-E26</f>
        <v>40</v>
      </c>
      <c r="I26" s="14" t="n">
        <f aca="false">C26-F26</f>
        <v>25</v>
      </c>
      <c r="J26" s="14" t="n">
        <f aca="false">D26-G26</f>
        <v>15</v>
      </c>
    </row>
    <row r="27" customFormat="false" ht="17.25" hidden="false" customHeight="true" outlineLevel="0" collapsed="false">
      <c r="A27" s="18" t="s">
        <v>30</v>
      </c>
      <c r="B27" s="15" t="n">
        <f aca="false">SUM(C27:D27)</f>
        <v>16</v>
      </c>
      <c r="C27" s="16" t="n">
        <v>9</v>
      </c>
      <c r="D27" s="16" t="n">
        <v>7</v>
      </c>
      <c r="E27" s="14" t="n">
        <f aca="false">SUM(F27:G27)</f>
        <v>12</v>
      </c>
      <c r="F27" s="16" t="n">
        <v>3</v>
      </c>
      <c r="G27" s="16" t="n">
        <v>9</v>
      </c>
      <c r="H27" s="14" t="n">
        <f aca="false">B27-E27</f>
        <v>4</v>
      </c>
      <c r="I27" s="14" t="n">
        <f aca="false">C27-F27</f>
        <v>6</v>
      </c>
      <c r="J27" s="14" t="n">
        <f aca="false">D27-G27</f>
        <v>-2</v>
      </c>
    </row>
    <row r="28" customFormat="false" ht="13.5" hidden="false" customHeight="false" outlineLevel="0" collapsed="false">
      <c r="A28" s="18" t="s">
        <v>31</v>
      </c>
      <c r="B28" s="15" t="n">
        <f aca="false">SUM(C28:D28)</f>
        <v>6</v>
      </c>
      <c r="C28" s="16" t="n">
        <v>3</v>
      </c>
      <c r="D28" s="19" t="n">
        <v>3</v>
      </c>
      <c r="E28" s="14" t="n">
        <f aca="false">SUM(F28:G28)</f>
        <v>2</v>
      </c>
      <c r="F28" s="19" t="n">
        <v>0</v>
      </c>
      <c r="G28" s="19" t="n">
        <v>2</v>
      </c>
      <c r="H28" s="14" t="n">
        <f aca="false">B28-E28</f>
        <v>4</v>
      </c>
      <c r="I28" s="14" t="n">
        <f aca="false">C28-F28</f>
        <v>3</v>
      </c>
      <c r="J28" s="14" t="n">
        <f aca="false">D28-G28</f>
        <v>1</v>
      </c>
    </row>
    <row r="29" customFormat="false" ht="13.5" hidden="false" customHeight="false" outlineLevel="0" collapsed="false">
      <c r="A29" s="18" t="s">
        <v>32</v>
      </c>
      <c r="B29" s="15" t="n">
        <f aca="false">SUM(C29:D29)</f>
        <v>2</v>
      </c>
      <c r="C29" s="19" t="n">
        <v>1</v>
      </c>
      <c r="D29" s="19" t="n">
        <v>1</v>
      </c>
      <c r="E29" s="14" t="n">
        <f aca="false">SUM(F29:G29)</f>
        <v>0</v>
      </c>
      <c r="F29" s="19" t="n">
        <v>0</v>
      </c>
      <c r="G29" s="16" t="n">
        <v>0</v>
      </c>
      <c r="H29" s="14" t="n">
        <f aca="false">B29-E29</f>
        <v>2</v>
      </c>
      <c r="I29" s="14" t="n">
        <f aca="false">C29-F29</f>
        <v>1</v>
      </c>
      <c r="J29" s="14" t="n">
        <f aca="false">D29-G29</f>
        <v>1</v>
      </c>
    </row>
    <row r="30" customFormat="false" ht="13.5" hidden="false" customHeight="false" outlineLevel="0" collapsed="false">
      <c r="A30" s="18" t="s">
        <v>33</v>
      </c>
      <c r="B30" s="15" t="n">
        <f aca="false">SUM(C30:D30)</f>
        <v>52</v>
      </c>
      <c r="C30" s="16" t="n">
        <v>27</v>
      </c>
      <c r="D30" s="16" t="n">
        <v>25</v>
      </c>
      <c r="E30" s="14" t="n">
        <f aca="false">SUM(F30:G30)</f>
        <v>45</v>
      </c>
      <c r="F30" s="16" t="n">
        <v>18</v>
      </c>
      <c r="G30" s="16" t="n">
        <v>27</v>
      </c>
      <c r="H30" s="14" t="n">
        <f aca="false">B30-E30</f>
        <v>7</v>
      </c>
      <c r="I30" s="14" t="n">
        <f aca="false">C30-F30</f>
        <v>9</v>
      </c>
      <c r="J30" s="14" t="n">
        <f aca="false">D30-G30</f>
        <v>-2</v>
      </c>
    </row>
    <row r="31" customFormat="false" ht="13.5" hidden="false" customHeight="false" outlineLevel="0" collapsed="false">
      <c r="A31" s="18" t="s">
        <v>34</v>
      </c>
      <c r="B31" s="15" t="n">
        <f aca="false">SUM(C31:D31)</f>
        <v>35</v>
      </c>
      <c r="C31" s="16" t="n">
        <v>22</v>
      </c>
      <c r="D31" s="16" t="n">
        <v>13</v>
      </c>
      <c r="E31" s="14" t="n">
        <f aca="false">SUM(F31:G31)</f>
        <v>35</v>
      </c>
      <c r="F31" s="16" t="n">
        <v>16</v>
      </c>
      <c r="G31" s="16" t="n">
        <v>19</v>
      </c>
      <c r="H31" s="14" t="n">
        <f aca="false">B31-E31</f>
        <v>0</v>
      </c>
      <c r="I31" s="14" t="n">
        <f aca="false">C31-F31</f>
        <v>6</v>
      </c>
      <c r="J31" s="14" t="n">
        <f aca="false">D31-G31</f>
        <v>-6</v>
      </c>
    </row>
    <row r="32" customFormat="false" ht="16.5" hidden="false" customHeight="true" outlineLevel="0" collapsed="false">
      <c r="A32" s="18" t="s">
        <v>35</v>
      </c>
      <c r="B32" s="15" t="n">
        <f aca="false">SUM(C32:D32)</f>
        <v>74</v>
      </c>
      <c r="C32" s="16" t="n">
        <v>37</v>
      </c>
      <c r="D32" s="16" t="n">
        <v>37</v>
      </c>
      <c r="E32" s="14" t="n">
        <f aca="false">SUM(F32:G32)</f>
        <v>95</v>
      </c>
      <c r="F32" s="16" t="n">
        <v>48</v>
      </c>
      <c r="G32" s="16" t="n">
        <v>47</v>
      </c>
      <c r="H32" s="14" t="n">
        <f aca="false">B32-E32</f>
        <v>-21</v>
      </c>
      <c r="I32" s="14" t="n">
        <f aca="false">C32-F32</f>
        <v>-11</v>
      </c>
      <c r="J32" s="14" t="n">
        <f aca="false">D32-G32</f>
        <v>-10</v>
      </c>
    </row>
    <row r="33" customFormat="false" ht="13.5" hidden="false" customHeight="false" outlineLevel="0" collapsed="false">
      <c r="A33" s="18" t="s">
        <v>36</v>
      </c>
      <c r="B33" s="15" t="n">
        <f aca="false">SUM(C33:D33)</f>
        <v>481</v>
      </c>
      <c r="C33" s="16" t="n">
        <v>237</v>
      </c>
      <c r="D33" s="16" t="n">
        <v>244</v>
      </c>
      <c r="E33" s="14" t="n">
        <f aca="false">SUM(F33:G33)</f>
        <v>480</v>
      </c>
      <c r="F33" s="16" t="n">
        <v>248</v>
      </c>
      <c r="G33" s="16" t="n">
        <v>232</v>
      </c>
      <c r="H33" s="14" t="n">
        <f aca="false">B33-E33</f>
        <v>1</v>
      </c>
      <c r="I33" s="14" t="n">
        <f aca="false">C33-F33</f>
        <v>-11</v>
      </c>
      <c r="J33" s="14" t="n">
        <f aca="false">D33-G33</f>
        <v>12</v>
      </c>
    </row>
    <row r="34" customFormat="false" ht="13.5" hidden="false" customHeight="false" outlineLevel="0" collapsed="false">
      <c r="A34" s="18" t="s">
        <v>37</v>
      </c>
      <c r="B34" s="15" t="n">
        <f aca="false">SUM(C34:D34)</f>
        <v>676</v>
      </c>
      <c r="C34" s="16" t="n">
        <v>323</v>
      </c>
      <c r="D34" s="16" t="n">
        <v>353</v>
      </c>
      <c r="E34" s="14" t="n">
        <f aca="false">SUM(F34:G34)</f>
        <v>622</v>
      </c>
      <c r="F34" s="16" t="n">
        <v>293</v>
      </c>
      <c r="G34" s="16" t="n">
        <v>329</v>
      </c>
      <c r="H34" s="14" t="n">
        <f aca="false">B34-E34</f>
        <v>54</v>
      </c>
      <c r="I34" s="14" t="n">
        <f aca="false">C34-F34</f>
        <v>30</v>
      </c>
      <c r="J34" s="14" t="n">
        <f aca="false">D34-G34</f>
        <v>24</v>
      </c>
    </row>
    <row r="35" customFormat="false" ht="13.5" hidden="false" customHeight="false" outlineLevel="0" collapsed="false">
      <c r="A35" s="18" t="s">
        <v>38</v>
      </c>
      <c r="B35" s="15" t="n">
        <f aca="false">SUM(C35:D35)</f>
        <v>900</v>
      </c>
      <c r="C35" s="16" t="n">
        <v>442</v>
      </c>
      <c r="D35" s="16" t="n">
        <v>458</v>
      </c>
      <c r="E35" s="14" t="n">
        <f aca="false">SUM(F35:G35)</f>
        <v>900</v>
      </c>
      <c r="F35" s="16" t="n">
        <v>444</v>
      </c>
      <c r="G35" s="16" t="n">
        <v>456</v>
      </c>
      <c r="H35" s="14" t="n">
        <f aca="false">B35-E35</f>
        <v>0</v>
      </c>
      <c r="I35" s="14" t="n">
        <f aca="false">C35-F35</f>
        <v>-2</v>
      </c>
      <c r="J35" s="14" t="n">
        <f aca="false">D35-G35</f>
        <v>2</v>
      </c>
    </row>
    <row r="36" customFormat="false" ht="13.5" hidden="false" customHeight="false" outlineLevel="0" collapsed="false">
      <c r="A36" s="18" t="s">
        <v>39</v>
      </c>
      <c r="B36" s="15" t="n">
        <f aca="false">SUM(C36:D36)</f>
        <v>87</v>
      </c>
      <c r="C36" s="16" t="n">
        <v>40</v>
      </c>
      <c r="D36" s="16" t="n">
        <v>47</v>
      </c>
      <c r="E36" s="14" t="n">
        <f aca="false">SUM(F36:G36)</f>
        <v>75</v>
      </c>
      <c r="F36" s="16" t="n">
        <v>38</v>
      </c>
      <c r="G36" s="16" t="n">
        <v>37</v>
      </c>
      <c r="H36" s="14" t="n">
        <f aca="false">B36-E36</f>
        <v>12</v>
      </c>
      <c r="I36" s="14" t="n">
        <f aca="false">C36-F36</f>
        <v>2</v>
      </c>
      <c r="J36" s="14" t="n">
        <f aca="false">D36-G36</f>
        <v>10</v>
      </c>
    </row>
    <row r="37" customFormat="false" ht="17.25" hidden="false" customHeight="true" outlineLevel="0" collapsed="false">
      <c r="A37" s="18" t="s">
        <v>40</v>
      </c>
      <c r="B37" s="15" t="n">
        <f aca="false">SUM(C37:D37)</f>
        <v>75</v>
      </c>
      <c r="C37" s="16" t="n">
        <v>39</v>
      </c>
      <c r="D37" s="16" t="n">
        <v>36</v>
      </c>
      <c r="E37" s="14" t="n">
        <f aca="false">SUM(F37:G37)</f>
        <v>74</v>
      </c>
      <c r="F37" s="16" t="n">
        <v>37</v>
      </c>
      <c r="G37" s="16" t="n">
        <v>37</v>
      </c>
      <c r="H37" s="14" t="n">
        <f aca="false">B37-E37</f>
        <v>1</v>
      </c>
      <c r="I37" s="14" t="n">
        <f aca="false">C37-F37</f>
        <v>2</v>
      </c>
      <c r="J37" s="14" t="n">
        <f aca="false">D37-G37</f>
        <v>-1</v>
      </c>
    </row>
    <row r="38" customFormat="false" ht="13.5" hidden="false" customHeight="false" outlineLevel="0" collapsed="false">
      <c r="A38" s="18" t="s">
        <v>41</v>
      </c>
      <c r="B38" s="15" t="n">
        <f aca="false">SUM(C38:D38)</f>
        <v>203</v>
      </c>
      <c r="C38" s="16" t="n">
        <v>98</v>
      </c>
      <c r="D38" s="16" t="n">
        <v>105</v>
      </c>
      <c r="E38" s="14" t="n">
        <f aca="false">SUM(F38:G38)</f>
        <v>194</v>
      </c>
      <c r="F38" s="16" t="n">
        <v>84</v>
      </c>
      <c r="G38" s="16" t="n">
        <v>110</v>
      </c>
      <c r="H38" s="14" t="n">
        <f aca="false">B38-E38</f>
        <v>9</v>
      </c>
      <c r="I38" s="14" t="n">
        <f aca="false">C38-F38</f>
        <v>14</v>
      </c>
      <c r="J38" s="14" t="n">
        <f aca="false">D38-G38</f>
        <v>-5</v>
      </c>
    </row>
    <row r="39" customFormat="false" ht="13.5" hidden="false" customHeight="false" outlineLevel="0" collapsed="false">
      <c r="A39" s="18" t="s">
        <v>42</v>
      </c>
      <c r="B39" s="15" t="n">
        <f aca="false">SUM(C39:D39)</f>
        <v>207</v>
      </c>
      <c r="C39" s="16" t="n">
        <v>98</v>
      </c>
      <c r="D39" s="16" t="n">
        <v>109</v>
      </c>
      <c r="E39" s="14" t="n">
        <f aca="false">SUM(F39:G39)</f>
        <v>200</v>
      </c>
      <c r="F39" s="16" t="n">
        <v>88</v>
      </c>
      <c r="G39" s="16" t="n">
        <v>112</v>
      </c>
      <c r="H39" s="14" t="n">
        <f aca="false">B39-E39</f>
        <v>7</v>
      </c>
      <c r="I39" s="14" t="n">
        <f aca="false">C39-F39</f>
        <v>10</v>
      </c>
      <c r="J39" s="14" t="n">
        <f aca="false">D39-G39</f>
        <v>-3</v>
      </c>
    </row>
    <row r="40" customFormat="false" ht="7.5" hidden="false" customHeight="true" outlineLevel="0" collapsed="false">
      <c r="A40" s="20"/>
      <c r="B40" s="21"/>
      <c r="C40" s="22"/>
      <c r="D40" s="22"/>
      <c r="E40" s="23"/>
      <c r="F40" s="22"/>
      <c r="G40" s="22"/>
      <c r="H40" s="23"/>
      <c r="I40" s="23"/>
      <c r="J40" s="23"/>
    </row>
    <row r="41" customFormat="false" ht="16.5" hidden="false" customHeight="true" outlineLevel="0" collapsed="false">
      <c r="A41" s="12" t="s">
        <v>43</v>
      </c>
      <c r="B41" s="15" t="n">
        <f aca="false">SUM(C41:D41)</f>
        <v>2479</v>
      </c>
      <c r="C41" s="14" t="n">
        <f aca="false">SUM(C43:C56)</f>
        <v>1431</v>
      </c>
      <c r="D41" s="14" t="n">
        <f aca="false">SUM(D43:D56)</f>
        <v>1048</v>
      </c>
      <c r="E41" s="14" t="n">
        <f aca="false">SUM(F41:G41)</f>
        <v>3400</v>
      </c>
      <c r="F41" s="14" t="n">
        <f aca="false">SUM(F43:F56)</f>
        <v>1895</v>
      </c>
      <c r="G41" s="14" t="n">
        <f aca="false">SUM(G43:G56)</f>
        <v>1505</v>
      </c>
      <c r="H41" s="14" t="n">
        <f aca="false">SUM(H42:H56)</f>
        <v>-921</v>
      </c>
      <c r="I41" s="14" t="n">
        <f aca="false">SUM(I42:I56)</f>
        <v>-464</v>
      </c>
      <c r="J41" s="14" t="n">
        <f aca="false">SUM(J42:J56)</f>
        <v>-457</v>
      </c>
    </row>
    <row r="42" customFormat="false" ht="11.1" hidden="false" customHeight="true" outlineLevel="0" collapsed="false">
      <c r="A42" s="4"/>
      <c r="B42" s="15"/>
      <c r="C42" s="16"/>
      <c r="D42" s="16"/>
      <c r="E42" s="14"/>
      <c r="F42" s="16"/>
      <c r="G42" s="16"/>
      <c r="H42" s="14"/>
      <c r="I42" s="14"/>
      <c r="J42" s="14"/>
    </row>
    <row r="43" customFormat="false" ht="13.5" hidden="false" customHeight="false" outlineLevel="0" collapsed="false">
      <c r="A43" s="18" t="s">
        <v>44</v>
      </c>
      <c r="B43" s="15" t="n">
        <f aca="false">SUM(C43:D43)</f>
        <v>50</v>
      </c>
      <c r="C43" s="16" t="n">
        <v>34</v>
      </c>
      <c r="D43" s="16" t="n">
        <v>16</v>
      </c>
      <c r="E43" s="14" t="n">
        <f aca="false">SUM(F43:G43)</f>
        <v>27</v>
      </c>
      <c r="F43" s="16" t="n">
        <v>16</v>
      </c>
      <c r="G43" s="16" t="n">
        <v>11</v>
      </c>
      <c r="H43" s="14" t="n">
        <f aca="false">B43-E43</f>
        <v>23</v>
      </c>
      <c r="I43" s="14" t="n">
        <f aca="false">C43-F43</f>
        <v>18</v>
      </c>
      <c r="J43" s="14" t="n">
        <f aca="false">D43-G43</f>
        <v>5</v>
      </c>
    </row>
    <row r="44" customFormat="false" ht="13.5" hidden="false" customHeight="false" outlineLevel="0" collapsed="false">
      <c r="A44" s="18" t="s">
        <v>45</v>
      </c>
      <c r="B44" s="15" t="n">
        <f aca="false">SUM(C44:D44)</f>
        <v>38</v>
      </c>
      <c r="C44" s="16" t="n">
        <v>22</v>
      </c>
      <c r="D44" s="16" t="n">
        <v>16</v>
      </c>
      <c r="E44" s="14" t="n">
        <f aca="false">SUM(F44:G44)</f>
        <v>23</v>
      </c>
      <c r="F44" s="16" t="n">
        <v>17</v>
      </c>
      <c r="G44" s="16" t="n">
        <v>6</v>
      </c>
      <c r="H44" s="14" t="n">
        <f aca="false">B44-E44</f>
        <v>15</v>
      </c>
      <c r="I44" s="14" t="n">
        <f aca="false">C44-F44</f>
        <v>5</v>
      </c>
      <c r="J44" s="14" t="n">
        <f aca="false">D44-G44</f>
        <v>10</v>
      </c>
    </row>
    <row r="45" customFormat="false" ht="13.5" hidden="false" customHeight="false" outlineLevel="0" collapsed="false">
      <c r="A45" s="18" t="s">
        <v>46</v>
      </c>
      <c r="B45" s="15" t="n">
        <f aca="false">SUM(C45:D45)</f>
        <v>19</v>
      </c>
      <c r="C45" s="16" t="n">
        <v>11</v>
      </c>
      <c r="D45" s="16" t="n">
        <v>8</v>
      </c>
      <c r="E45" s="14" t="n">
        <f aca="false">SUM(F45:G45)</f>
        <v>31</v>
      </c>
      <c r="F45" s="16" t="n">
        <v>19</v>
      </c>
      <c r="G45" s="16" t="n">
        <v>12</v>
      </c>
      <c r="H45" s="14" t="n">
        <f aca="false">B45-E45</f>
        <v>-12</v>
      </c>
      <c r="I45" s="14" t="n">
        <f aca="false">C45-F45</f>
        <v>-8</v>
      </c>
      <c r="J45" s="14" t="n">
        <f aca="false">D45-G45</f>
        <v>-4</v>
      </c>
    </row>
    <row r="46" customFormat="false" ht="13.5" hidden="false" customHeight="false" outlineLevel="0" collapsed="false">
      <c r="A46" s="18" t="s">
        <v>47</v>
      </c>
      <c r="B46" s="15" t="n">
        <f aca="false">SUM(C46:D46)</f>
        <v>31</v>
      </c>
      <c r="C46" s="16" t="n">
        <v>22</v>
      </c>
      <c r="D46" s="16" t="n">
        <v>9</v>
      </c>
      <c r="E46" s="14" t="n">
        <f aca="false">SUM(F46:G46)</f>
        <v>48</v>
      </c>
      <c r="F46" s="16" t="n">
        <v>29</v>
      </c>
      <c r="G46" s="16" t="n">
        <v>19</v>
      </c>
      <c r="H46" s="14" t="n">
        <f aca="false">B46-E46</f>
        <v>-17</v>
      </c>
      <c r="I46" s="14" t="n">
        <f aca="false">C46-F46</f>
        <v>-7</v>
      </c>
      <c r="J46" s="14" t="n">
        <f aca="false">D46-G46</f>
        <v>-10</v>
      </c>
    </row>
    <row r="47" customFormat="false" ht="13.5" hidden="false" customHeight="false" outlineLevel="0" collapsed="false">
      <c r="A47" s="18" t="s">
        <v>48</v>
      </c>
      <c r="B47" s="15" t="n">
        <f aca="false">SUM(C47:D47)</f>
        <v>307</v>
      </c>
      <c r="C47" s="16" t="n">
        <v>189</v>
      </c>
      <c r="D47" s="16" t="n">
        <v>118</v>
      </c>
      <c r="E47" s="14" t="n">
        <f aca="false">SUM(F47:G47)</f>
        <v>421</v>
      </c>
      <c r="F47" s="16" t="n">
        <v>251</v>
      </c>
      <c r="G47" s="16" t="n">
        <v>170</v>
      </c>
      <c r="H47" s="14" t="n">
        <f aca="false">B47-E47</f>
        <v>-114</v>
      </c>
      <c r="I47" s="14" t="n">
        <f aca="false">C47-F47</f>
        <v>-62</v>
      </c>
      <c r="J47" s="14" t="n">
        <f aca="false">D47-G47</f>
        <v>-52</v>
      </c>
    </row>
    <row r="48" customFormat="false" ht="13.5" hidden="false" customHeight="false" outlineLevel="0" collapsed="false">
      <c r="A48" s="18" t="s">
        <v>49</v>
      </c>
      <c r="B48" s="15" t="n">
        <f aca="false">SUM(C48:D48)</f>
        <v>127</v>
      </c>
      <c r="C48" s="16" t="n">
        <v>70</v>
      </c>
      <c r="D48" s="16" t="n">
        <v>57</v>
      </c>
      <c r="E48" s="14" t="n">
        <f aca="false">SUM(F48:G48)</f>
        <v>201</v>
      </c>
      <c r="F48" s="16" t="n">
        <v>120</v>
      </c>
      <c r="G48" s="16" t="n">
        <v>81</v>
      </c>
      <c r="H48" s="14" t="n">
        <f aca="false">B48-E48</f>
        <v>-74</v>
      </c>
      <c r="I48" s="14" t="n">
        <f aca="false">C48-F48</f>
        <v>-50</v>
      </c>
      <c r="J48" s="14" t="n">
        <f aca="false">D48-G48</f>
        <v>-24</v>
      </c>
    </row>
    <row r="49" customFormat="false" ht="17.25" hidden="false" customHeight="true" outlineLevel="0" collapsed="false">
      <c r="A49" s="18" t="s">
        <v>50</v>
      </c>
      <c r="B49" s="15" t="n">
        <f aca="false">SUM(C49:D49)</f>
        <v>29</v>
      </c>
      <c r="C49" s="16" t="n">
        <v>19</v>
      </c>
      <c r="D49" s="16" t="n">
        <v>10</v>
      </c>
      <c r="E49" s="14" t="n">
        <f aca="false">SUM(F49:G49)</f>
        <v>83</v>
      </c>
      <c r="F49" s="16" t="n">
        <v>47</v>
      </c>
      <c r="G49" s="16" t="n">
        <v>36</v>
      </c>
      <c r="H49" s="14" t="n">
        <f aca="false">B49-E49</f>
        <v>-54</v>
      </c>
      <c r="I49" s="14" t="n">
        <f aca="false">C49-F49</f>
        <v>-28</v>
      </c>
      <c r="J49" s="14" t="n">
        <f aca="false">D49-G49</f>
        <v>-26</v>
      </c>
    </row>
    <row r="50" customFormat="false" ht="13.5" hidden="false" customHeight="false" outlineLevel="0" collapsed="false">
      <c r="A50" s="18" t="s">
        <v>51</v>
      </c>
      <c r="B50" s="15" t="n">
        <f aca="false">SUM(C50:D50)</f>
        <v>119</v>
      </c>
      <c r="C50" s="16" t="n">
        <v>76</v>
      </c>
      <c r="D50" s="16" t="n">
        <v>43</v>
      </c>
      <c r="E50" s="14" t="n">
        <f aca="false">SUM(F50:G50)</f>
        <v>135</v>
      </c>
      <c r="F50" s="16" t="n">
        <v>74</v>
      </c>
      <c r="G50" s="16" t="n">
        <v>61</v>
      </c>
      <c r="H50" s="14" t="n">
        <f aca="false">B50-E50</f>
        <v>-16</v>
      </c>
      <c r="I50" s="14" t="n">
        <f aca="false">C50-F50</f>
        <v>2</v>
      </c>
      <c r="J50" s="14" t="n">
        <f aca="false">D50-G50</f>
        <v>-18</v>
      </c>
    </row>
    <row r="51" customFormat="false" ht="13.5" hidden="false" customHeight="false" outlineLevel="0" collapsed="false">
      <c r="A51" s="18" t="s">
        <v>52</v>
      </c>
      <c r="B51" s="15" t="n">
        <f aca="false">SUM(C51:D51)</f>
        <v>211</v>
      </c>
      <c r="C51" s="16" t="n">
        <v>127</v>
      </c>
      <c r="D51" s="16" t="n">
        <v>84</v>
      </c>
      <c r="E51" s="14" t="n">
        <f aca="false">SUM(F51:G51)</f>
        <v>264</v>
      </c>
      <c r="F51" s="16" t="n">
        <v>148</v>
      </c>
      <c r="G51" s="16" t="n">
        <v>116</v>
      </c>
      <c r="H51" s="14" t="n">
        <f aca="false">B51-E51</f>
        <v>-53</v>
      </c>
      <c r="I51" s="14" t="n">
        <f aca="false">C51-F51</f>
        <v>-21</v>
      </c>
      <c r="J51" s="14" t="n">
        <f aca="false">D51-G51</f>
        <v>-32</v>
      </c>
    </row>
    <row r="52" customFormat="false" ht="13.5" hidden="false" customHeight="false" outlineLevel="0" collapsed="false">
      <c r="A52" s="18" t="s">
        <v>53</v>
      </c>
      <c r="B52" s="15" t="n">
        <f aca="false">SUM(C52:D52)</f>
        <v>459</v>
      </c>
      <c r="C52" s="16" t="n">
        <v>284</v>
      </c>
      <c r="D52" s="16" t="n">
        <v>175</v>
      </c>
      <c r="E52" s="14" t="n">
        <f aca="false">SUM(F52:G52)</f>
        <v>657</v>
      </c>
      <c r="F52" s="16" t="n">
        <v>392</v>
      </c>
      <c r="G52" s="16" t="n">
        <v>265</v>
      </c>
      <c r="H52" s="14" t="n">
        <f aca="false">B52-E52</f>
        <v>-198</v>
      </c>
      <c r="I52" s="14" t="n">
        <f aca="false">C52-F52</f>
        <v>-108</v>
      </c>
      <c r="J52" s="14" t="n">
        <f aca="false">D52-G52</f>
        <v>-90</v>
      </c>
    </row>
    <row r="53" customFormat="false" ht="13.5" hidden="false" customHeight="false" outlineLevel="0" collapsed="false">
      <c r="A53" s="18" t="s">
        <v>10</v>
      </c>
      <c r="B53" s="15" t="n">
        <f aca="false">SUM(C53:D53)</f>
        <v>809</v>
      </c>
      <c r="C53" s="16" t="n">
        <v>410</v>
      </c>
      <c r="D53" s="16" t="n">
        <v>399</v>
      </c>
      <c r="E53" s="14" t="n">
        <f aca="false">SUM(F53:G53)</f>
        <v>1190</v>
      </c>
      <c r="F53" s="16" t="n">
        <v>579</v>
      </c>
      <c r="G53" s="16" t="n">
        <v>611</v>
      </c>
      <c r="H53" s="14" t="n">
        <f aca="false">B53-E53</f>
        <v>-381</v>
      </c>
      <c r="I53" s="14" t="n">
        <f aca="false">C53-F53</f>
        <v>-169</v>
      </c>
      <c r="J53" s="14" t="n">
        <f aca="false">D53-G53</f>
        <v>-212</v>
      </c>
    </row>
    <row r="54" customFormat="false" ht="17.25" hidden="false" customHeight="true" outlineLevel="0" collapsed="false">
      <c r="A54" s="18" t="s">
        <v>54</v>
      </c>
      <c r="B54" s="15" t="n">
        <f aca="false">SUM(C54:D54)</f>
        <v>153</v>
      </c>
      <c r="C54" s="16" t="n">
        <v>88</v>
      </c>
      <c r="D54" s="16" t="n">
        <v>65</v>
      </c>
      <c r="E54" s="14" t="n">
        <f aca="false">SUM(F54:G54)</f>
        <v>166</v>
      </c>
      <c r="F54" s="16" t="n">
        <v>107</v>
      </c>
      <c r="G54" s="16" t="n">
        <v>59</v>
      </c>
      <c r="H54" s="14" t="n">
        <f aca="false">B54-E54</f>
        <v>-13</v>
      </c>
      <c r="I54" s="14" t="n">
        <f aca="false">C54-F54</f>
        <v>-19</v>
      </c>
      <c r="J54" s="14" t="n">
        <f aca="false">D54-G54</f>
        <v>6</v>
      </c>
    </row>
    <row r="55" customFormat="false" ht="13.5" hidden="false" customHeight="false" outlineLevel="0" collapsed="false">
      <c r="A55" s="18" t="s">
        <v>55</v>
      </c>
      <c r="B55" s="15" t="n">
        <f aca="false">SUM(C55:D55)</f>
        <v>56</v>
      </c>
      <c r="C55" s="16" t="n">
        <v>34</v>
      </c>
      <c r="D55" s="16" t="n">
        <v>22</v>
      </c>
      <c r="E55" s="14" t="n">
        <f aca="false">SUM(F55:G55)</f>
        <v>67</v>
      </c>
      <c r="F55" s="16" t="n">
        <v>41</v>
      </c>
      <c r="G55" s="16" t="n">
        <v>26</v>
      </c>
      <c r="H55" s="14" t="n">
        <f aca="false">B55-E55</f>
        <v>-11</v>
      </c>
      <c r="I55" s="14" t="n">
        <f aca="false">C55-F55</f>
        <v>-7</v>
      </c>
      <c r="J55" s="14" t="n">
        <f aca="false">D55-G55</f>
        <v>-4</v>
      </c>
    </row>
    <row r="56" customFormat="false" ht="13.5" hidden="false" customHeight="false" outlineLevel="0" collapsed="false">
      <c r="A56" s="24" t="s">
        <v>56</v>
      </c>
      <c r="B56" s="25" t="n">
        <f aca="false">SUM(C56:D56)</f>
        <v>71</v>
      </c>
      <c r="C56" s="26" t="n">
        <v>45</v>
      </c>
      <c r="D56" s="26" t="n">
        <v>26</v>
      </c>
      <c r="E56" s="27" t="n">
        <f aca="false">SUM(F56:G56)</f>
        <v>87</v>
      </c>
      <c r="F56" s="26" t="n">
        <v>55</v>
      </c>
      <c r="G56" s="26" t="n">
        <v>32</v>
      </c>
      <c r="H56" s="27" t="n">
        <f aca="false">B56-E56</f>
        <v>-16</v>
      </c>
      <c r="I56" s="27" t="n">
        <f aca="false">C56-F56</f>
        <v>-10</v>
      </c>
      <c r="J56" s="27" t="n">
        <f aca="false">D56-G56</f>
        <v>-6</v>
      </c>
    </row>
    <row r="57" customFormat="false" ht="15" hidden="false" customHeight="true" outlineLevel="0" collapsed="false">
      <c r="A57" s="28" t="s">
        <v>57</v>
      </c>
      <c r="B57" s="29"/>
      <c r="C57" s="29"/>
      <c r="D57" s="29"/>
      <c r="E57" s="29"/>
      <c r="F57" s="29"/>
      <c r="G57" s="29"/>
      <c r="H57" s="29"/>
      <c r="J57" s="30" t="s">
        <v>58</v>
      </c>
    </row>
    <row r="58" customFormat="false" ht="13.5" hidden="false" customHeight="false" outlineLevel="0" collapsed="false">
      <c r="I58" s="5"/>
      <c r="J58" s="5"/>
    </row>
    <row r="59" customFormat="false" ht="13.5" hidden="false" customHeight="false" outlineLevel="0" collapsed="false">
      <c r="I59" s="5"/>
      <c r="J59" s="5"/>
    </row>
    <row r="60" customFormat="false" ht="13.5" hidden="false" customHeight="false" outlineLevel="0" collapsed="false">
      <c r="I60" s="5"/>
      <c r="J60" s="5"/>
    </row>
    <row r="61" customFormat="false" ht="13.5" hidden="false" customHeight="false" outlineLevel="0" collapsed="false">
      <c r="I61" s="5"/>
      <c r="J61" s="5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18:19Z</dcterms:created>
  <dc:creator>HEIMAT</dc:creator>
  <dc:description/>
  <dc:language>en-US</dc:language>
  <cp:lastModifiedBy>HEIMAT</cp:lastModifiedBy>
  <dcterms:modified xsi:type="dcterms:W3CDTF">2004-03-29T02:40:12Z</dcterms:modified>
  <cp:revision>0</cp:revision>
  <dc:subject/>
  <dc:title/>
</cp:coreProperties>
</file>