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328" sheetId="1" state="visible" r:id="rId2"/>
  </sheets>
  <externalReferences>
    <externalReference r:id="rId3"/>
  </externalReferences>
  <definedNames>
    <definedName function="false" hidden="false" localSheetId="0" name="_xlnm.Print_Area" vbProcedure="false">h01328!$A$1:$I$18</definedName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８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t xml:space="preserve">    通学のかたわら仕事</t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の総数には労働力状態｢不詳</t>
    </r>
    <r>
      <rPr>
        <sz val="11"/>
        <rFont val="ＭＳ 明朝"/>
        <family val="1"/>
        <charset val="128"/>
      </rPr>
      <t xml:space="preserve">9620</t>
    </r>
    <r>
      <rPr>
        <sz val="11"/>
        <rFont val="Noto Sans"/>
        <family val="2"/>
      </rPr>
      <t xml:space="preserve">人｣を含む｡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10" t="s">
        <v>4</v>
      </c>
      <c r="H3" s="10"/>
      <c r="I3" s="9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1" t="s">
        <v>7</v>
      </c>
      <c r="E4" s="11" t="s">
        <v>8</v>
      </c>
      <c r="F4" s="11" t="s">
        <v>5</v>
      </c>
      <c r="G4" s="12" t="s">
        <v>6</v>
      </c>
      <c r="H4" s="11" t="s">
        <v>7</v>
      </c>
      <c r="I4" s="13" t="s">
        <v>8</v>
      </c>
    </row>
    <row r="5" customFormat="false" ht="17.25" hidden="false" customHeight="true" outlineLevel="0" collapsed="false">
      <c r="A5" s="3" t="s">
        <v>9</v>
      </c>
      <c r="B5" s="14" t="n">
        <f aca="false">SUM(B6+B13)+(902)</f>
        <v>390645</v>
      </c>
      <c r="C5" s="15" t="n">
        <f aca="false">B5/B5*100</f>
        <v>100</v>
      </c>
      <c r="D5" s="16" t="n">
        <f aca="false">SUM(D6+D13)+(480)</f>
        <v>186201</v>
      </c>
      <c r="E5" s="16" t="n">
        <f aca="false">SUM(E6+E13)+(422)</f>
        <v>204444</v>
      </c>
      <c r="F5" s="16" t="n">
        <f aca="false">SUM(F6+F13)+(9620)</f>
        <v>400217</v>
      </c>
      <c r="G5" s="15" t="n">
        <f aca="false">F5/F5*100</f>
        <v>100</v>
      </c>
      <c r="H5" s="16" t="n">
        <f aca="false">SUM(H6+H13)+(480)</f>
        <v>184991</v>
      </c>
      <c r="I5" s="16" t="n">
        <f aca="false">SUM(I6+I13)+(422)</f>
        <v>206508</v>
      </c>
    </row>
    <row r="6" customFormat="false" ht="23.25" hidden="false" customHeight="true" outlineLevel="0" collapsed="false">
      <c r="A6" s="2" t="s">
        <v>10</v>
      </c>
      <c r="B6" s="17" t="n">
        <f aca="false">SUM(B7+B12)</f>
        <v>240118</v>
      </c>
      <c r="C6" s="15" t="n">
        <f aca="false">B6/B5*100</f>
        <v>61.4670608864826</v>
      </c>
      <c r="D6" s="16" t="n">
        <f aca="false">SUM(D7+D12)</f>
        <v>148919</v>
      </c>
      <c r="E6" s="16" t="n">
        <f aca="false">SUM(E7+E12)</f>
        <v>91199</v>
      </c>
      <c r="F6" s="16" t="n">
        <f aca="false">SUM(F7+F12)</f>
        <v>233273</v>
      </c>
      <c r="G6" s="15" t="n">
        <f aca="false">F6/F5*100</f>
        <v>58.2866295034944</v>
      </c>
      <c r="H6" s="16" t="n">
        <f aca="false">SUM(H7+H12)</f>
        <v>141626</v>
      </c>
      <c r="I6" s="16" t="n">
        <f aca="false">SUM(I7+I12)</f>
        <v>91647</v>
      </c>
    </row>
    <row r="7" customFormat="false" ht="23.25" hidden="false" customHeight="true" outlineLevel="0" collapsed="false">
      <c r="A7" s="2" t="s">
        <v>11</v>
      </c>
      <c r="B7" s="17" t="n">
        <f aca="false">SUM(B8:B11)</f>
        <v>228419</v>
      </c>
      <c r="C7" s="15" t="n">
        <f aca="false">B7/B5*100</f>
        <v>58.4722702197647</v>
      </c>
      <c r="D7" s="16" t="n">
        <f aca="false">SUM(D8:D11)</f>
        <v>141323</v>
      </c>
      <c r="E7" s="16" t="n">
        <f aca="false">SUM(E8:E11)</f>
        <v>87096</v>
      </c>
      <c r="F7" s="16" t="n">
        <f aca="false">SUM(F8:F11)</f>
        <v>221300</v>
      </c>
      <c r="G7" s="15" t="n">
        <f aca="false">F7/F5*100</f>
        <v>55.2950024611648</v>
      </c>
      <c r="H7" s="16" t="n">
        <f aca="false">SUM(H8:H11)</f>
        <v>133831</v>
      </c>
      <c r="I7" s="16" t="n">
        <f aca="false">SUM(I8:I11)</f>
        <v>87469</v>
      </c>
    </row>
    <row r="8" customFormat="false" ht="15.95" hidden="false" customHeight="true" outlineLevel="0" collapsed="false">
      <c r="A8" s="18" t="s">
        <v>12</v>
      </c>
      <c r="B8" s="17" t="n">
        <f aca="false">SUM(D8:E8)</f>
        <v>190222</v>
      </c>
      <c r="C8" s="15" t="n">
        <f aca="false">B8/B5*100</f>
        <v>48.6943388498509</v>
      </c>
      <c r="D8" s="19" t="n">
        <v>137157</v>
      </c>
      <c r="E8" s="19" t="n">
        <v>53065</v>
      </c>
      <c r="F8" s="16" t="n">
        <f aca="false">SUM(H8:I8)</f>
        <v>186491</v>
      </c>
      <c r="G8" s="15" t="n">
        <f aca="false">F8/F5*100</f>
        <v>46.5974708720519</v>
      </c>
      <c r="H8" s="19" t="n">
        <v>129228</v>
      </c>
      <c r="I8" s="19" t="n">
        <v>57263</v>
      </c>
    </row>
    <row r="9" customFormat="false" ht="15.95" hidden="false" customHeight="true" outlineLevel="0" collapsed="false">
      <c r="A9" s="18" t="s">
        <v>13</v>
      </c>
      <c r="B9" s="17" t="n">
        <f aca="false">SUM(D9:E9)</f>
        <v>33149</v>
      </c>
      <c r="C9" s="15" t="n">
        <f aca="false">B9/B5*100</f>
        <v>8.48570953167198</v>
      </c>
      <c r="D9" s="19" t="n">
        <v>1363</v>
      </c>
      <c r="E9" s="19" t="n">
        <v>31786</v>
      </c>
      <c r="F9" s="16" t="n">
        <f aca="false">SUM(H9:I9)</f>
        <v>29229</v>
      </c>
      <c r="G9" s="15" t="n">
        <f aca="false">F9/F5*100</f>
        <v>7.30328796627829</v>
      </c>
      <c r="H9" s="19" t="n">
        <v>1564</v>
      </c>
      <c r="I9" s="19" t="n">
        <v>27665</v>
      </c>
    </row>
    <row r="10" customFormat="false" ht="15.95" hidden="false" customHeight="true" outlineLevel="0" collapsed="false">
      <c r="A10" s="18" t="s">
        <v>14</v>
      </c>
      <c r="B10" s="17" t="n">
        <f aca="false">SUM(D10:E10)</f>
        <v>2714</v>
      </c>
      <c r="C10" s="15" t="n">
        <f aca="false">B10/B5*100</f>
        <v>0.694748428880441</v>
      </c>
      <c r="D10" s="19" t="n">
        <v>1373</v>
      </c>
      <c r="E10" s="19" t="n">
        <v>1341</v>
      </c>
      <c r="F10" s="16" t="n">
        <f aca="false">SUM(H10:I10)</f>
        <v>2630</v>
      </c>
      <c r="G10" s="15" t="n">
        <f aca="false">F10/F5*100</f>
        <v>0.657143499651439</v>
      </c>
      <c r="H10" s="19" t="n">
        <v>1328</v>
      </c>
      <c r="I10" s="19" t="n">
        <v>1302</v>
      </c>
    </row>
    <row r="11" customFormat="false" ht="15.95" hidden="false" customHeight="true" outlineLevel="0" collapsed="false">
      <c r="A11" s="18" t="s">
        <v>15</v>
      </c>
      <c r="B11" s="17" t="n">
        <f aca="false">SUM(D11:E11)</f>
        <v>2334</v>
      </c>
      <c r="C11" s="15" t="n">
        <f aca="false">B11/B5*100</f>
        <v>0.597473409361441</v>
      </c>
      <c r="D11" s="19" t="n">
        <v>1430</v>
      </c>
      <c r="E11" s="19" t="n">
        <v>904</v>
      </c>
      <c r="F11" s="16" t="n">
        <f aca="false">SUM(H11:I11)</f>
        <v>2950</v>
      </c>
      <c r="G11" s="15" t="n">
        <f aca="false">F11/F5*100</f>
        <v>0.737100123183173</v>
      </c>
      <c r="H11" s="19" t="n">
        <v>1711</v>
      </c>
      <c r="I11" s="19" t="n">
        <v>1239</v>
      </c>
    </row>
    <row r="12" customFormat="false" ht="23.25" hidden="false" customHeight="true" outlineLevel="0" collapsed="false">
      <c r="A12" s="2" t="s">
        <v>16</v>
      </c>
      <c r="B12" s="17" t="n">
        <f aca="false">SUM(D12:E12)</f>
        <v>11699</v>
      </c>
      <c r="C12" s="15" t="n">
        <f aca="false">B12/B5*100</f>
        <v>2.99479066671786</v>
      </c>
      <c r="D12" s="19" t="n">
        <v>7596</v>
      </c>
      <c r="E12" s="19" t="n">
        <v>4103</v>
      </c>
      <c r="F12" s="16" t="n">
        <f aca="false">SUM(H12:I12)</f>
        <v>11973</v>
      </c>
      <c r="G12" s="15" t="n">
        <f aca="false">F12/F5*100</f>
        <v>2.99162704232954</v>
      </c>
      <c r="H12" s="19" t="n">
        <v>7795</v>
      </c>
      <c r="I12" s="19" t="n">
        <v>4178</v>
      </c>
    </row>
    <row r="13" customFormat="false" ht="23.25" hidden="false" customHeight="true" outlineLevel="0" collapsed="false">
      <c r="A13" s="2" t="s">
        <v>17</v>
      </c>
      <c r="B13" s="17" t="n">
        <f aca="false">SUM(B14:B16)</f>
        <v>149625</v>
      </c>
      <c r="C13" s="15" t="n">
        <f aca="false">B13/B5*100</f>
        <v>38.3020389356065</v>
      </c>
      <c r="D13" s="16" t="n">
        <f aca="false">SUM(D14:D16)</f>
        <v>36802</v>
      </c>
      <c r="E13" s="16" t="n">
        <f aca="false">SUM(E14:E16)</f>
        <v>112823</v>
      </c>
      <c r="F13" s="16" t="n">
        <f aca="false">SUM(F14:F16)</f>
        <v>157324</v>
      </c>
      <c r="G13" s="15" t="n">
        <f aca="false">F13/F5*100</f>
        <v>39.3096745015829</v>
      </c>
      <c r="H13" s="16" t="n">
        <f aca="false">SUM(H14:H16)</f>
        <v>42885</v>
      </c>
      <c r="I13" s="16" t="n">
        <f aca="false">SUM(I14:I16)</f>
        <v>114439</v>
      </c>
    </row>
    <row r="14" customFormat="false" ht="15.95" hidden="false" customHeight="true" outlineLevel="0" collapsed="false">
      <c r="A14" s="2" t="s">
        <v>18</v>
      </c>
      <c r="B14" s="17" t="n">
        <f aca="false">SUM(D14:E14)</f>
        <v>79383</v>
      </c>
      <c r="C14" s="15" t="n">
        <f aca="false">B14/B5*100</f>
        <v>20.3210075644127</v>
      </c>
      <c r="D14" s="19" t="n">
        <v>2318</v>
      </c>
      <c r="E14" s="19" t="n">
        <v>77065</v>
      </c>
      <c r="F14" s="16" t="n">
        <f aca="false">SUM(H14:I14)</f>
        <v>84311</v>
      </c>
      <c r="G14" s="15" t="n">
        <f aca="false">F14/F5*100</f>
        <v>21.0663215205751</v>
      </c>
      <c r="H14" s="19" t="n">
        <v>3972</v>
      </c>
      <c r="I14" s="19" t="n">
        <v>80339</v>
      </c>
    </row>
    <row r="15" customFormat="false" ht="15.95" hidden="false" customHeight="true" outlineLevel="0" collapsed="false">
      <c r="A15" s="2" t="s">
        <v>19</v>
      </c>
      <c r="B15" s="17" t="n">
        <f aca="false">SUM(D15:E15)</f>
        <v>29969</v>
      </c>
      <c r="C15" s="15" t="n">
        <f aca="false">B15/B5*100</f>
        <v>7.67167121043403</v>
      </c>
      <c r="D15" s="19" t="n">
        <v>14846</v>
      </c>
      <c r="E15" s="19" t="n">
        <v>15123</v>
      </c>
      <c r="F15" s="16" t="n">
        <f aca="false">SUM(H15:I15)</f>
        <v>26650</v>
      </c>
      <c r="G15" s="15" t="n">
        <f aca="false">F15/F5*100</f>
        <v>6.65888755350223</v>
      </c>
      <c r="H15" s="19" t="n">
        <v>13275</v>
      </c>
      <c r="I15" s="19" t="n">
        <v>13375</v>
      </c>
    </row>
    <row r="16" customFormat="false" ht="15.95" hidden="false" customHeight="true" outlineLevel="0" collapsed="false">
      <c r="A16" s="20" t="s">
        <v>20</v>
      </c>
      <c r="B16" s="21" t="n">
        <f aca="false">SUM(D16:E16)</f>
        <v>40273</v>
      </c>
      <c r="C16" s="22" t="n">
        <f aca="false">B16/B5*100</f>
        <v>10.3093601607598</v>
      </c>
      <c r="D16" s="23" t="n">
        <v>19638</v>
      </c>
      <c r="E16" s="23" t="n">
        <v>20635</v>
      </c>
      <c r="F16" s="24" t="n">
        <f aca="false">SUM(H16:I16)</f>
        <v>46363</v>
      </c>
      <c r="G16" s="22" t="n">
        <f aca="false">F16/F5*100</f>
        <v>11.5844654275056</v>
      </c>
      <c r="H16" s="23" t="n">
        <v>25638</v>
      </c>
      <c r="I16" s="23" t="n">
        <v>20725</v>
      </c>
    </row>
    <row r="17" customFormat="false" ht="15.95" hidden="false" customHeight="true" outlineLevel="0" collapsed="false">
      <c r="A17" s="2" t="s">
        <v>21</v>
      </c>
      <c r="B17" s="25"/>
      <c r="C17" s="25"/>
      <c r="D17" s="25"/>
      <c r="E17" s="25"/>
      <c r="G17" s="26"/>
      <c r="H17" s="26"/>
      <c r="I17" s="27" t="s">
        <v>22</v>
      </c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2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26.25" hidden="false" customHeight="true" outlineLevel="0" collapsed="false"/>
    <row r="36" s="28" customFormat="tru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2:30Z</dcterms:created>
  <dc:creator>HEIMAT</dc:creator>
  <dc:description/>
  <dc:language>en-US</dc:language>
  <cp:lastModifiedBy>HEIMAT</cp:lastModifiedBy>
  <dcterms:modified xsi:type="dcterms:W3CDTF">2004-03-29T02:47:43Z</dcterms:modified>
  <cp:revision>0</cp:revision>
  <dc:subject/>
  <dc:title/>
</cp:coreProperties>
</file>