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3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８月１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12</t>
  </si>
  <si>
    <t xml:space="preserve">   13</t>
  </si>
  <si>
    <t xml:space="preserve">   14</t>
  </si>
  <si>
    <t xml:space="preserve">   15</t>
  </si>
  <si>
    <t xml:space="preserve">注）総計は、特定単位でラウンドしてあるため、内訳と合計が一致し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姫路統計・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4" activeCellId="0" sqref="E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3960</v>
      </c>
      <c r="C5" s="13" t="n">
        <v>3790</v>
      </c>
      <c r="D5" s="14" t="n">
        <f aca="false">SUM(E5:G5)</f>
        <v>165</v>
      </c>
      <c r="E5" s="13" t="n">
        <v>104</v>
      </c>
      <c r="F5" s="15" t="n">
        <v>61</v>
      </c>
      <c r="G5" s="13" t="n">
        <v>0</v>
      </c>
    </row>
    <row r="6" customFormat="false" ht="18" hidden="false" customHeight="true" outlineLevel="0" collapsed="false">
      <c r="A6" s="3" t="s">
        <v>11</v>
      </c>
      <c r="B6" s="12" t="n">
        <v>3910</v>
      </c>
      <c r="C6" s="13" t="n">
        <v>3750</v>
      </c>
      <c r="D6" s="14" t="n">
        <f aca="false">SUM(E6:G6)</f>
        <v>161</v>
      </c>
      <c r="E6" s="13" t="n">
        <v>100</v>
      </c>
      <c r="F6" s="15" t="n">
        <v>61</v>
      </c>
      <c r="G6" s="13" t="n">
        <v>0</v>
      </c>
    </row>
    <row r="7" customFormat="false" ht="18" hidden="false" customHeight="true" outlineLevel="0" collapsed="false">
      <c r="A7" s="3" t="s">
        <v>12</v>
      </c>
      <c r="B7" s="12" t="n">
        <v>3860</v>
      </c>
      <c r="C7" s="13" t="n">
        <v>3710</v>
      </c>
      <c r="D7" s="14" t="n">
        <f aca="false">SUM(E7:G7)</f>
        <v>149</v>
      </c>
      <c r="E7" s="13" t="n">
        <v>96</v>
      </c>
      <c r="F7" s="15" t="n">
        <v>53</v>
      </c>
      <c r="G7" s="13" t="n">
        <v>0</v>
      </c>
    </row>
    <row r="8" customFormat="false" ht="18" hidden="false" customHeight="true" outlineLevel="0" collapsed="false">
      <c r="A8" s="3" t="s">
        <v>13</v>
      </c>
      <c r="B8" s="12" t="n">
        <v>3820</v>
      </c>
      <c r="C8" s="13" t="n">
        <v>3680</v>
      </c>
      <c r="D8" s="16" t="n">
        <f aca="false">SUM(E8:G8)</f>
        <v>145</v>
      </c>
      <c r="E8" s="14" t="n">
        <v>92</v>
      </c>
      <c r="F8" s="16" t="n">
        <v>53</v>
      </c>
      <c r="G8" s="14" t="n">
        <v>0</v>
      </c>
    </row>
    <row r="9" customFormat="false" ht="18" hidden="false" customHeight="true" outlineLevel="0" collapsed="false">
      <c r="A9" s="3" t="s">
        <v>14</v>
      </c>
      <c r="B9" s="17" t="n">
        <f aca="false">SUM(C9:D9)</f>
        <v>3780</v>
      </c>
      <c r="C9" s="14" t="n">
        <v>3640</v>
      </c>
      <c r="D9" s="14" t="n">
        <f aca="false">SUM(E9:G9)</f>
        <v>140</v>
      </c>
      <c r="E9" s="14" t="n">
        <v>87</v>
      </c>
      <c r="F9" s="14" t="n">
        <v>53</v>
      </c>
      <c r="G9" s="14" t="n">
        <v>0</v>
      </c>
    </row>
    <row r="10" customFormat="false" ht="15.75" hidden="false" customHeight="true" outlineLevel="0" collapsed="false">
      <c r="A10" s="18" t="s">
        <v>15</v>
      </c>
      <c r="B10" s="19"/>
      <c r="C10" s="20"/>
      <c r="D10" s="20"/>
      <c r="E10" s="20"/>
      <c r="F10" s="20"/>
      <c r="G10" s="20"/>
    </row>
    <row r="11" customFormat="false" ht="15.95" hidden="false" customHeight="true" outlineLevel="0" collapsed="false">
      <c r="G11" s="21" t="s">
        <v>16</v>
      </c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6:14Z</dcterms:created>
  <dc:creator>HEIMAT</dc:creator>
  <dc:description/>
  <dc:language>en-US</dc:language>
  <cp:lastModifiedBy>HEIMAT</cp:lastModifiedBy>
  <dcterms:modified xsi:type="dcterms:W3CDTF">2004-03-29T02:53:44Z</dcterms:modified>
  <cp:revision>0</cp:revision>
  <dc:subject/>
  <dc:title/>
</cp:coreProperties>
</file>