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4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   総    数</t>
  </si>
  <si>
    <t xml:space="preserve">  １～ ４ 人</t>
  </si>
  <si>
    <t xml:space="preserve">  ５～  ９人</t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事業所数</t>
  </si>
  <si>
    <t xml:space="preserve">従業者数</t>
  </si>
  <si>
    <t xml:space="preserve">総              数</t>
  </si>
  <si>
    <t xml:space="preserve">農 ･ 林 ･ 漁    業</t>
  </si>
  <si>
    <t xml:space="preserve">- </t>
  </si>
  <si>
    <t xml:space="preserve">-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・企業統計調査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8.37"/>
    <col collapsed="false" customWidth="true" hidden="false" outlineLevel="0" max="3" min="3" style="1" width="6.75"/>
    <col collapsed="false" customWidth="true" hidden="false" outlineLevel="0" max="4" min="4" style="1" width="7.87"/>
    <col collapsed="false" customWidth="true" hidden="false" outlineLevel="0" max="9" min="5" style="1" width="6.62"/>
    <col collapsed="false" customWidth="true" hidden="false" outlineLevel="0" max="10" min="10" style="1" width="6.87"/>
    <col collapsed="false" customWidth="true" hidden="false" outlineLevel="0" max="22" min="11" style="1" width="6.62"/>
    <col collapsed="false" customWidth="true" hidden="false" outlineLevel="0" max="23" min="23" style="1" width="14.36"/>
    <col collapsed="false" customWidth="false" hidden="false" outlineLevel="0" max="257" min="24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W2" s="3" t="s">
        <v>1</v>
      </c>
    </row>
    <row r="3" s="13" customFormat="true" ht="17.25" hidden="false" customHeight="true" outlineLevel="0" collapsed="false">
      <c r="A3" s="4"/>
      <c r="B3" s="5" t="s">
        <v>2</v>
      </c>
      <c r="C3" s="6" t="s">
        <v>3</v>
      </c>
      <c r="D3" s="7"/>
      <c r="E3" s="8" t="s">
        <v>4</v>
      </c>
      <c r="F3" s="8"/>
      <c r="G3" s="8" t="s">
        <v>5</v>
      </c>
      <c r="H3" s="8"/>
      <c r="I3" s="9" t="s">
        <v>6</v>
      </c>
      <c r="J3" s="9"/>
      <c r="K3" s="10" t="s">
        <v>7</v>
      </c>
      <c r="L3" s="10"/>
      <c r="M3" s="9" t="s">
        <v>8</v>
      </c>
      <c r="N3" s="9"/>
      <c r="O3" s="9" t="s">
        <v>9</v>
      </c>
      <c r="P3" s="9"/>
      <c r="Q3" s="9" t="s">
        <v>10</v>
      </c>
      <c r="R3" s="9"/>
      <c r="S3" s="9" t="s">
        <v>11</v>
      </c>
      <c r="T3" s="9"/>
      <c r="U3" s="11" t="s">
        <v>12</v>
      </c>
      <c r="V3" s="11"/>
      <c r="W3" s="12" t="s">
        <v>13</v>
      </c>
    </row>
    <row r="4" s="13" customFormat="true" ht="17.25" hidden="false" customHeight="true" outlineLevel="0" collapsed="false">
      <c r="A4" s="14"/>
      <c r="B4" s="5"/>
      <c r="C4" s="15" t="s">
        <v>14</v>
      </c>
      <c r="D4" s="15" t="s">
        <v>15</v>
      </c>
      <c r="E4" s="15" t="s">
        <v>14</v>
      </c>
      <c r="F4" s="15" t="s">
        <v>15</v>
      </c>
      <c r="G4" s="15" t="s">
        <v>14</v>
      </c>
      <c r="H4" s="15" t="s">
        <v>15</v>
      </c>
      <c r="I4" s="15" t="s">
        <v>14</v>
      </c>
      <c r="J4" s="15" t="s">
        <v>15</v>
      </c>
      <c r="K4" s="16" t="s">
        <v>14</v>
      </c>
      <c r="L4" s="15" t="s">
        <v>15</v>
      </c>
      <c r="M4" s="15" t="s">
        <v>14</v>
      </c>
      <c r="N4" s="15" t="s">
        <v>15</v>
      </c>
      <c r="O4" s="15" t="s">
        <v>14</v>
      </c>
      <c r="P4" s="15" t="s">
        <v>15</v>
      </c>
      <c r="Q4" s="15" t="s">
        <v>14</v>
      </c>
      <c r="R4" s="15" t="s">
        <v>15</v>
      </c>
      <c r="S4" s="15" t="s">
        <v>14</v>
      </c>
      <c r="T4" s="15" t="s">
        <v>15</v>
      </c>
      <c r="U4" s="15" t="s">
        <v>14</v>
      </c>
      <c r="V4" s="17" t="s">
        <v>15</v>
      </c>
      <c r="W4" s="17" t="s">
        <v>14</v>
      </c>
    </row>
    <row r="5" s="13" customFormat="true" ht="15.95" hidden="false" customHeight="true" outlineLevel="0" collapsed="false">
      <c r="B5" s="18" t="s">
        <v>16</v>
      </c>
      <c r="C5" s="19" t="n">
        <f aca="false">SUM(E5+G5+I5+K5+M5+O5+Q5+S5+U5+W5)</f>
        <v>24598</v>
      </c>
      <c r="D5" s="20" t="n">
        <f aca="false">SUM(F5+H5+J5+L5+N5+P5+R5+T5+V5+X5)</f>
        <v>233454</v>
      </c>
      <c r="E5" s="20" t="n">
        <f aca="false">SUM(E6:E15)</f>
        <v>14756</v>
      </c>
      <c r="F5" s="20" t="n">
        <f aca="false">SUM(F6:F15)</f>
        <v>32099</v>
      </c>
      <c r="G5" s="20" t="n">
        <f aca="false">SUM(G6:G15)</f>
        <v>4923</v>
      </c>
      <c r="H5" s="20" t="n">
        <f aca="false">SUM(H6:H15)</f>
        <v>31993</v>
      </c>
      <c r="I5" s="20" t="n">
        <f aca="false">SUM(I6:I15)</f>
        <v>2766</v>
      </c>
      <c r="J5" s="20" t="n">
        <f aca="false">SUM(J6:J15)</f>
        <v>36922</v>
      </c>
      <c r="K5" s="20" t="n">
        <f aca="false">SUM(K6:K15)</f>
        <v>903</v>
      </c>
      <c r="L5" s="20" t="n">
        <f aca="false">SUM(L6:L15)</f>
        <v>21282</v>
      </c>
      <c r="M5" s="20" t="n">
        <f aca="false">SUM(M6:M15)</f>
        <v>609</v>
      </c>
      <c r="N5" s="20" t="n">
        <f aca="false">SUM(N6:N15)</f>
        <v>22756</v>
      </c>
      <c r="O5" s="20" t="n">
        <f aca="false">SUM(O6:O15)</f>
        <v>377</v>
      </c>
      <c r="P5" s="20" t="n">
        <f aca="false">SUM(P6:P15)</f>
        <v>25934</v>
      </c>
      <c r="Q5" s="20" t="n">
        <f aca="false">SUM(Q6:Q15)</f>
        <v>160</v>
      </c>
      <c r="R5" s="20" t="n">
        <f aca="false">SUM(R6:R15)</f>
        <v>22274</v>
      </c>
      <c r="S5" s="20" t="n">
        <f aca="false">SUM(S6:S15)</f>
        <v>43</v>
      </c>
      <c r="T5" s="20" t="n">
        <f aca="false">SUM(T6:T15)</f>
        <v>10559</v>
      </c>
      <c r="U5" s="20" t="n">
        <f aca="false">SUM(U6:U15)</f>
        <v>42</v>
      </c>
      <c r="V5" s="20" t="n">
        <f aca="false">SUM(V6:V15)</f>
        <v>29635</v>
      </c>
      <c r="W5" s="20" t="n">
        <f aca="false">SUM(W6:W15)</f>
        <v>19</v>
      </c>
    </row>
    <row r="6" s="13" customFormat="true" ht="21" hidden="false" customHeight="true" outlineLevel="0" collapsed="false">
      <c r="B6" s="18" t="s">
        <v>17</v>
      </c>
      <c r="C6" s="19" t="e">
        <f aca="false">SUM(E6+G6+I6+K6+M6+O6+Q6+S6+U6+W6)</f>
        <v>#VALUE!</v>
      </c>
      <c r="D6" s="20" t="e">
        <f aca="false">SUM(F6+H6+J6+L6+N6+P6+R6+T6+V6)</f>
        <v>#VALUE!</v>
      </c>
      <c r="E6" s="21" t="n">
        <v>1</v>
      </c>
      <c r="F6" s="21" t="n">
        <v>3</v>
      </c>
      <c r="G6" s="21" t="n">
        <v>6</v>
      </c>
      <c r="H6" s="21" t="n">
        <v>38</v>
      </c>
      <c r="I6" s="21" t="n">
        <v>2</v>
      </c>
      <c r="J6" s="21" t="n">
        <v>22</v>
      </c>
      <c r="K6" s="22" t="n">
        <v>2</v>
      </c>
      <c r="L6" s="22" t="n">
        <v>53</v>
      </c>
      <c r="M6" s="22" t="s">
        <v>18</v>
      </c>
      <c r="N6" s="22" t="s">
        <v>18</v>
      </c>
      <c r="O6" s="21" t="n">
        <v>1</v>
      </c>
      <c r="P6" s="21" t="n">
        <v>63</v>
      </c>
      <c r="Q6" s="22" t="s">
        <v>18</v>
      </c>
      <c r="R6" s="22" t="s">
        <v>18</v>
      </c>
      <c r="S6" s="22" t="s">
        <v>18</v>
      </c>
      <c r="T6" s="22" t="s">
        <v>18</v>
      </c>
      <c r="U6" s="22" t="s">
        <v>18</v>
      </c>
      <c r="V6" s="22" t="s">
        <v>18</v>
      </c>
      <c r="W6" s="23" t="s">
        <v>19</v>
      </c>
    </row>
    <row r="7" s="13" customFormat="true" ht="15.95" hidden="false" customHeight="true" outlineLevel="0" collapsed="false">
      <c r="B7" s="18" t="s">
        <v>20</v>
      </c>
      <c r="C7" s="19" t="e">
        <f aca="false">SUM(E7+G7+I7+K7+M7+O7+Q7+S7+U7+W7)</f>
        <v>#VALUE!</v>
      </c>
      <c r="D7" s="20" t="e">
        <f aca="false">SUM(F7+H7+J7+L7+N7+P7+R7+T7+V7)</f>
        <v>#VALUE!</v>
      </c>
      <c r="E7" s="22" t="s">
        <v>18</v>
      </c>
      <c r="F7" s="22" t="s">
        <v>18</v>
      </c>
      <c r="G7" s="21" t="n">
        <v>3</v>
      </c>
      <c r="H7" s="21" t="n">
        <v>21</v>
      </c>
      <c r="I7" s="22" t="s">
        <v>18</v>
      </c>
      <c r="J7" s="22" t="s">
        <v>18</v>
      </c>
      <c r="K7" s="22" t="s">
        <v>18</v>
      </c>
      <c r="L7" s="22" t="s">
        <v>18</v>
      </c>
      <c r="M7" s="22" t="n">
        <v>1</v>
      </c>
      <c r="N7" s="22" t="n">
        <v>42</v>
      </c>
      <c r="O7" s="22" t="s">
        <v>18</v>
      </c>
      <c r="P7" s="22" t="s">
        <v>18</v>
      </c>
      <c r="Q7" s="22" t="s">
        <v>18</v>
      </c>
      <c r="R7" s="22" t="s">
        <v>18</v>
      </c>
      <c r="S7" s="22" t="s">
        <v>18</v>
      </c>
      <c r="T7" s="22" t="s">
        <v>18</v>
      </c>
      <c r="U7" s="22" t="s">
        <v>18</v>
      </c>
      <c r="V7" s="22" t="s">
        <v>18</v>
      </c>
      <c r="W7" s="23" t="s">
        <v>19</v>
      </c>
    </row>
    <row r="8" s="13" customFormat="true" ht="15.95" hidden="false" customHeight="true" outlineLevel="0" collapsed="false">
      <c r="B8" s="18" t="s">
        <v>21</v>
      </c>
      <c r="C8" s="19" t="e">
        <f aca="false">SUM(E8+G8+I8+K8+M8+O8+Q8+S8+U8+W8)</f>
        <v>#VALUE!</v>
      </c>
      <c r="D8" s="20" t="n">
        <f aca="false">SUM(F8+H8+J8+L8+N8+P8+R8+T8+V8)</f>
        <v>21636</v>
      </c>
      <c r="E8" s="21" t="n">
        <v>946</v>
      </c>
      <c r="F8" s="21" t="n">
        <v>2267</v>
      </c>
      <c r="G8" s="21" t="n">
        <v>620</v>
      </c>
      <c r="H8" s="21" t="n">
        <v>4072</v>
      </c>
      <c r="I8" s="21" t="n">
        <v>376</v>
      </c>
      <c r="J8" s="21" t="n">
        <v>4931</v>
      </c>
      <c r="K8" s="21" t="n">
        <v>94</v>
      </c>
      <c r="L8" s="21" t="n">
        <v>2187</v>
      </c>
      <c r="M8" s="21" t="n">
        <v>58</v>
      </c>
      <c r="N8" s="21" t="n">
        <v>2174</v>
      </c>
      <c r="O8" s="21" t="n">
        <v>29</v>
      </c>
      <c r="P8" s="21" t="n">
        <v>1970</v>
      </c>
      <c r="Q8" s="21" t="n">
        <v>16</v>
      </c>
      <c r="R8" s="21" t="n">
        <v>2446</v>
      </c>
      <c r="S8" s="21" t="n">
        <v>5</v>
      </c>
      <c r="T8" s="21" t="n">
        <v>1234</v>
      </c>
      <c r="U8" s="22" t="n">
        <v>1</v>
      </c>
      <c r="V8" s="22" t="n">
        <v>355</v>
      </c>
      <c r="W8" s="23" t="s">
        <v>19</v>
      </c>
    </row>
    <row r="9" s="13" customFormat="true" ht="15.95" hidden="false" customHeight="true" outlineLevel="0" collapsed="false">
      <c r="B9" s="18" t="s">
        <v>22</v>
      </c>
      <c r="C9" s="19" t="n">
        <f aca="false">SUM(E9+G9+I9+K9+M9+O9+Q9+S9+U9+W9)</f>
        <v>2187</v>
      </c>
      <c r="D9" s="20" t="n">
        <f aca="false">SUM(F9+H9+J9+L9+N9+P9+R9+T9+V9)</f>
        <v>49732</v>
      </c>
      <c r="E9" s="21" t="n">
        <v>879</v>
      </c>
      <c r="F9" s="21" t="n">
        <v>2257</v>
      </c>
      <c r="G9" s="21" t="n">
        <v>544</v>
      </c>
      <c r="H9" s="21" t="n">
        <v>3587</v>
      </c>
      <c r="I9" s="21" t="n">
        <v>365</v>
      </c>
      <c r="J9" s="21" t="n">
        <v>5025</v>
      </c>
      <c r="K9" s="21" t="n">
        <v>136</v>
      </c>
      <c r="L9" s="21" t="n">
        <v>3278</v>
      </c>
      <c r="M9" s="21" t="n">
        <v>113</v>
      </c>
      <c r="N9" s="21" t="n">
        <v>4353</v>
      </c>
      <c r="O9" s="21" t="n">
        <v>89</v>
      </c>
      <c r="P9" s="21" t="n">
        <v>6319</v>
      </c>
      <c r="Q9" s="21" t="n">
        <v>31</v>
      </c>
      <c r="R9" s="21" t="n">
        <v>4417</v>
      </c>
      <c r="S9" s="21" t="n">
        <v>7</v>
      </c>
      <c r="T9" s="21" t="n">
        <v>1868</v>
      </c>
      <c r="U9" s="21" t="n">
        <v>22</v>
      </c>
      <c r="V9" s="21" t="n">
        <v>18628</v>
      </c>
      <c r="W9" s="13" t="n">
        <v>1</v>
      </c>
    </row>
    <row r="10" s="13" customFormat="true" ht="15.95" hidden="false" customHeight="true" outlineLevel="0" collapsed="false">
      <c r="B10" s="24" t="s">
        <v>23</v>
      </c>
      <c r="C10" s="19" t="e">
        <f aca="false">SUM(E10+G10+I10+K10+M10+O10+Q10+S10+U10+W10)</f>
        <v>#VALUE!</v>
      </c>
      <c r="D10" s="20" t="e">
        <f aca="false">SUM(F10+H10+J10+L10+N10+P10+R10+T10+V10)</f>
        <v>#VALUE!</v>
      </c>
      <c r="E10" s="21" t="n">
        <v>3</v>
      </c>
      <c r="F10" s="21" t="n">
        <v>4</v>
      </c>
      <c r="G10" s="21" t="n">
        <v>2</v>
      </c>
      <c r="H10" s="21" t="n">
        <v>12</v>
      </c>
      <c r="I10" s="21" t="n">
        <v>3</v>
      </c>
      <c r="J10" s="21" t="n">
        <v>40</v>
      </c>
      <c r="K10" s="21" t="n">
        <v>1</v>
      </c>
      <c r="L10" s="21" t="n">
        <v>22</v>
      </c>
      <c r="M10" s="22" t="s">
        <v>18</v>
      </c>
      <c r="N10" s="22" t="s">
        <v>18</v>
      </c>
      <c r="O10" s="22" t="s">
        <v>18</v>
      </c>
      <c r="P10" s="22" t="s">
        <v>18</v>
      </c>
      <c r="Q10" s="21" t="n">
        <v>6</v>
      </c>
      <c r="R10" s="21" t="n">
        <v>782</v>
      </c>
      <c r="S10" s="21" t="n">
        <v>1</v>
      </c>
      <c r="T10" s="21" t="n">
        <v>225</v>
      </c>
      <c r="U10" s="21" t="n">
        <v>1</v>
      </c>
      <c r="V10" s="21" t="n">
        <v>387</v>
      </c>
      <c r="W10" s="13" t="n">
        <v>1</v>
      </c>
    </row>
    <row r="11" s="13" customFormat="true" ht="15.95" hidden="false" customHeight="true" outlineLevel="0" collapsed="false">
      <c r="B11" s="18" t="s">
        <v>24</v>
      </c>
      <c r="C11" s="19" t="n">
        <f aca="false">SUM(E11+G11+I11+K11+M11+O11+Q11+S11+U11+W11)</f>
        <v>565</v>
      </c>
      <c r="D11" s="20" t="n">
        <f aca="false">SUM(F11+H11+J11+L11+N11+P11+R11+T11+V11)</f>
        <v>13980</v>
      </c>
      <c r="E11" s="21" t="n">
        <v>170</v>
      </c>
      <c r="F11" s="21" t="n">
        <v>392</v>
      </c>
      <c r="G11" s="21" t="n">
        <v>87</v>
      </c>
      <c r="H11" s="21" t="n">
        <v>600</v>
      </c>
      <c r="I11" s="21" t="n">
        <v>113</v>
      </c>
      <c r="J11" s="21" t="n">
        <v>1590</v>
      </c>
      <c r="K11" s="21" t="n">
        <v>68</v>
      </c>
      <c r="L11" s="21" t="n">
        <v>1611</v>
      </c>
      <c r="M11" s="21" t="n">
        <v>55</v>
      </c>
      <c r="N11" s="21" t="n">
        <v>2133</v>
      </c>
      <c r="O11" s="21" t="n">
        <v>42</v>
      </c>
      <c r="P11" s="21" t="n">
        <v>2764</v>
      </c>
      <c r="Q11" s="21" t="n">
        <v>21</v>
      </c>
      <c r="R11" s="21" t="n">
        <v>2800</v>
      </c>
      <c r="S11" s="21" t="n">
        <v>7</v>
      </c>
      <c r="T11" s="21" t="n">
        <v>1710</v>
      </c>
      <c r="U11" s="21" t="n">
        <v>1</v>
      </c>
      <c r="V11" s="21" t="n">
        <v>380</v>
      </c>
      <c r="W11" s="13" t="n">
        <v>1</v>
      </c>
    </row>
    <row r="12" s="13" customFormat="true" ht="15.95" hidden="false" customHeight="true" outlineLevel="0" collapsed="false">
      <c r="B12" s="18" t="s">
        <v>25</v>
      </c>
      <c r="C12" s="19" t="n">
        <f aca="false">SUM(E12+G12+I12+K12+M12+O12+Q12+S12+U12+W12)</f>
        <v>11634</v>
      </c>
      <c r="D12" s="20" t="n">
        <f aca="false">SUM(F12+H12+J12+L12+N12+P12+R12+T12+V12)</f>
        <v>78508</v>
      </c>
      <c r="E12" s="21" t="n">
        <v>7420</v>
      </c>
      <c r="F12" s="21" t="n">
        <v>16370</v>
      </c>
      <c r="G12" s="21" t="n">
        <v>2324</v>
      </c>
      <c r="H12" s="21" t="n">
        <v>15022</v>
      </c>
      <c r="I12" s="21" t="n">
        <v>1142</v>
      </c>
      <c r="J12" s="21" t="n">
        <v>15102</v>
      </c>
      <c r="K12" s="21" t="n">
        <v>362</v>
      </c>
      <c r="L12" s="21" t="n">
        <v>8463</v>
      </c>
      <c r="M12" s="21" t="n">
        <v>226</v>
      </c>
      <c r="N12" s="21" t="n">
        <v>8285</v>
      </c>
      <c r="O12" s="21" t="n">
        <v>116</v>
      </c>
      <c r="P12" s="21" t="n">
        <v>7906</v>
      </c>
      <c r="Q12" s="21" t="n">
        <v>25</v>
      </c>
      <c r="R12" s="21" t="n">
        <v>3221</v>
      </c>
      <c r="S12" s="21" t="n">
        <v>6</v>
      </c>
      <c r="T12" s="21" t="n">
        <v>1391</v>
      </c>
      <c r="U12" s="21" t="n">
        <v>6</v>
      </c>
      <c r="V12" s="21" t="n">
        <v>2748</v>
      </c>
      <c r="W12" s="13" t="n">
        <v>7</v>
      </c>
    </row>
    <row r="13" s="13" customFormat="true" ht="15.95" hidden="false" customHeight="true" outlineLevel="0" collapsed="false">
      <c r="B13" s="18" t="s">
        <v>26</v>
      </c>
      <c r="C13" s="19" t="e">
        <f aca="false">SUM(E13+G13+I13+K13+M13+O13+Q13+S13+U13+W13)</f>
        <v>#VALUE!</v>
      </c>
      <c r="D13" s="20" t="e">
        <f aca="false">SUM(F13+H13+J13+L13+N13+P13+R13+T13+V13)</f>
        <v>#VALUE!</v>
      </c>
      <c r="E13" s="21" t="n">
        <v>214</v>
      </c>
      <c r="F13" s="21" t="n">
        <v>499</v>
      </c>
      <c r="G13" s="21" t="n">
        <v>69</v>
      </c>
      <c r="H13" s="21" t="n">
        <v>466</v>
      </c>
      <c r="I13" s="21" t="n">
        <v>103</v>
      </c>
      <c r="J13" s="21" t="n">
        <v>1442</v>
      </c>
      <c r="K13" s="21" t="n">
        <v>52</v>
      </c>
      <c r="L13" s="21" t="n">
        <v>1251</v>
      </c>
      <c r="M13" s="21" t="n">
        <v>28</v>
      </c>
      <c r="N13" s="21" t="n">
        <v>1032</v>
      </c>
      <c r="O13" s="21" t="n">
        <v>15</v>
      </c>
      <c r="P13" s="21" t="n">
        <v>1036</v>
      </c>
      <c r="Q13" s="21" t="n">
        <v>8</v>
      </c>
      <c r="R13" s="21" t="n">
        <v>1267</v>
      </c>
      <c r="S13" s="22" t="s">
        <v>18</v>
      </c>
      <c r="T13" s="22" t="s">
        <v>18</v>
      </c>
      <c r="U13" s="21" t="n">
        <v>1</v>
      </c>
      <c r="V13" s="21" t="n">
        <v>1043</v>
      </c>
      <c r="W13" s="13" t="n">
        <v>1</v>
      </c>
    </row>
    <row r="14" s="13" customFormat="true" ht="15.95" hidden="false" customHeight="true" outlineLevel="0" collapsed="false">
      <c r="B14" s="18" t="s">
        <v>27</v>
      </c>
      <c r="C14" s="19" t="e">
        <f aca="false">SUM(E14+G14+I14+K14+M14+O14+Q14+S14+U14+W14)</f>
        <v>#VALUE!</v>
      </c>
      <c r="D14" s="20" t="e">
        <f aca="false">SUM(F14+H14+J14+L14+N14+P14+R14+T14+V14)</f>
        <v>#VALUE!</v>
      </c>
      <c r="E14" s="21" t="n">
        <v>831</v>
      </c>
      <c r="F14" s="21" t="n">
        <v>1396</v>
      </c>
      <c r="G14" s="21" t="n">
        <v>75</v>
      </c>
      <c r="H14" s="21" t="n">
        <v>456</v>
      </c>
      <c r="I14" s="21" t="n">
        <v>28</v>
      </c>
      <c r="J14" s="21" t="n">
        <v>359</v>
      </c>
      <c r="K14" s="21" t="n">
        <v>6</v>
      </c>
      <c r="L14" s="21" t="n">
        <v>139</v>
      </c>
      <c r="M14" s="21" t="n">
        <v>3</v>
      </c>
      <c r="N14" s="21" t="n">
        <v>121</v>
      </c>
      <c r="O14" s="21" t="n">
        <v>2</v>
      </c>
      <c r="P14" s="21" t="n">
        <v>123</v>
      </c>
      <c r="Q14" s="21" t="n">
        <v>6</v>
      </c>
      <c r="R14" s="21" t="n">
        <v>815</v>
      </c>
      <c r="S14" s="22" t="s">
        <v>18</v>
      </c>
      <c r="T14" s="22" t="s">
        <v>18</v>
      </c>
      <c r="U14" s="22" t="s">
        <v>18</v>
      </c>
      <c r="V14" s="22" t="s">
        <v>18</v>
      </c>
      <c r="W14" s="13" t="n">
        <v>2</v>
      </c>
    </row>
    <row r="15" s="13" customFormat="true" ht="15.95" hidden="false" customHeight="true" outlineLevel="0" collapsed="false">
      <c r="A15" s="25"/>
      <c r="B15" s="26" t="s">
        <v>28</v>
      </c>
      <c r="C15" s="27" t="n">
        <f aca="false">SUM(E15+G15+I15+K15+M15+O15+Q15+S15+U15+W15)</f>
        <v>6589</v>
      </c>
      <c r="D15" s="28" t="n">
        <f aca="false">SUM(F15+H15+J15+L15+N15+P15+R15+T15+V15)</f>
        <v>56439</v>
      </c>
      <c r="E15" s="29" t="n">
        <v>4292</v>
      </c>
      <c r="F15" s="29" t="n">
        <v>8911</v>
      </c>
      <c r="G15" s="29" t="n">
        <v>1193</v>
      </c>
      <c r="H15" s="29" t="n">
        <v>7719</v>
      </c>
      <c r="I15" s="29" t="n">
        <v>634</v>
      </c>
      <c r="J15" s="29" t="n">
        <v>8411</v>
      </c>
      <c r="K15" s="29" t="n">
        <v>182</v>
      </c>
      <c r="L15" s="29" t="n">
        <v>4278</v>
      </c>
      <c r="M15" s="29" t="n">
        <v>125</v>
      </c>
      <c r="N15" s="29" t="n">
        <v>4616</v>
      </c>
      <c r="O15" s="29" t="n">
        <v>83</v>
      </c>
      <c r="P15" s="29" t="n">
        <v>5753</v>
      </c>
      <c r="Q15" s="29" t="n">
        <v>47</v>
      </c>
      <c r="R15" s="29" t="n">
        <v>6526</v>
      </c>
      <c r="S15" s="29" t="n">
        <v>17</v>
      </c>
      <c r="T15" s="29" t="n">
        <v>4131</v>
      </c>
      <c r="U15" s="29" t="n">
        <v>10</v>
      </c>
      <c r="V15" s="29" t="n">
        <v>6094</v>
      </c>
      <c r="W15" s="25" t="n">
        <v>6</v>
      </c>
    </row>
    <row r="16" customFormat="false" ht="13.5" hidden="false" customHeight="true" outlineLevel="0" collapsed="false">
      <c r="R16" s="30"/>
      <c r="S16" s="30"/>
      <c r="T16" s="30"/>
      <c r="U16" s="30"/>
      <c r="W16" s="31" t="s">
        <v>29</v>
      </c>
    </row>
  </sheetData>
  <mergeCells count="10">
    <mergeCell ref="B3:B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1180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4:00Z</dcterms:created>
  <dc:creator>HEIMAT</dc:creator>
  <dc:description/>
  <dc:language>en-US</dc:language>
  <cp:lastModifiedBy>HEIMAT</cp:lastModifiedBy>
  <dcterms:modified xsi:type="dcterms:W3CDTF">2004-03-29T03:58:39Z</dcterms:modified>
  <cp:revision>0</cp:revision>
  <dc:subject/>
  <dc:title/>
</cp:coreProperties>
</file>