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51" sheetId="1" state="visible" r:id="rId2"/>
  </sheets>
  <externalReferences>
    <externalReference r:id="rId3"/>
  </externalReferences>
  <definedNames>
    <definedName function="false" hidden="false" localSheetId="0" name="_xlnm.Print_Area" vbProcedure="false">h010351!$A$1:$G$22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t xml:space="preserve">総              数</t>
  </si>
  <si>
    <t xml:space="preserve">第  １  次  産  業</t>
  </si>
  <si>
    <t xml:space="preserve">農 ・ 林 ・ 漁 業  </t>
  </si>
  <si>
    <t xml:space="preserve">第  ２  次  産  業</t>
  </si>
  <si>
    <t xml:space="preserve">鉱            業</t>
  </si>
  <si>
    <t xml:space="preserve">建     設     業</t>
  </si>
  <si>
    <t xml:space="preserve">製     造     業</t>
  </si>
  <si>
    <t xml:space="preserve">第  ３  次  産  業</t>
  </si>
  <si>
    <t xml:space="preserve">電気･ガス･熱供給･水道業</t>
  </si>
  <si>
    <t xml:space="preserve">運 輸 ･ 通 信 業</t>
  </si>
  <si>
    <t xml:space="preserve">卸売業･小売業､飲食店</t>
  </si>
  <si>
    <t xml:space="preserve">金 融 ･ 保 険 業</t>
  </si>
  <si>
    <t xml:space="preserve">不   動   産  業 </t>
  </si>
  <si>
    <t xml:space="preserve">サ ー ビ ス 業</t>
  </si>
  <si>
    <t xml:space="preserve">公            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3" activeCellId="0" sqref="J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95" hidden="false" customHeight="true" outlineLevel="0" collapsed="false">
      <c r="G2" s="4" t="s">
        <v>1</v>
      </c>
    </row>
    <row r="3" s="10" customFormat="tru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.25" hidden="false" customHeight="true" outlineLevel="0" collapsed="false">
      <c r="A4" s="5"/>
      <c r="B4" s="5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.95" hidden="false" customHeight="true" outlineLevel="0" collapsed="false">
      <c r="A5" s="13" t="s">
        <v>9</v>
      </c>
      <c r="B5" s="14"/>
      <c r="C5" s="15" t="n">
        <f aca="false">SUM(C6+C8+C12)</f>
        <v>19288</v>
      </c>
      <c r="D5" s="15" t="n">
        <f aca="false">SUM(D6+D8+D12)</f>
        <v>19809</v>
      </c>
      <c r="E5" s="15" t="n">
        <f aca="false">SUM(E6+E8+E12)</f>
        <v>24282</v>
      </c>
      <c r="F5" s="15" t="n">
        <f aca="false">SUM(F6+F8+F12)</f>
        <v>23341</v>
      </c>
      <c r="G5" s="16" t="n">
        <f aca="false">SUM(G6+G8+G12)</f>
        <v>2569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.95" hidden="false" customHeight="true" outlineLevel="0" collapsed="false">
      <c r="A6" s="17" t="s">
        <v>10</v>
      </c>
      <c r="B6" s="18"/>
      <c r="C6" s="15" t="n">
        <v>45</v>
      </c>
      <c r="D6" s="15" t="n">
        <v>61</v>
      </c>
      <c r="E6" s="15" t="n">
        <v>32</v>
      </c>
      <c r="F6" s="10" t="n">
        <v>66</v>
      </c>
      <c r="G6" s="16" t="n">
        <f aca="false">SUM(G7)</f>
        <v>5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.95" hidden="false" customHeight="true" outlineLevel="0" collapsed="false">
      <c r="A7" s="9"/>
      <c r="B7" s="19" t="s">
        <v>11</v>
      </c>
      <c r="C7" s="20" t="n">
        <v>45</v>
      </c>
      <c r="D7" s="20" t="n">
        <v>61</v>
      </c>
      <c r="E7" s="20" t="n">
        <v>32</v>
      </c>
      <c r="F7" s="10" t="n">
        <v>66</v>
      </c>
      <c r="G7" s="21" t="n">
        <v>5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.95" hidden="false" customHeight="true" outlineLevel="0" collapsed="false">
      <c r="A8" s="17" t="s">
        <v>12</v>
      </c>
      <c r="B8" s="19"/>
      <c r="C8" s="15" t="n">
        <v>7452</v>
      </c>
      <c r="D8" s="15" t="n">
        <f aca="false">SUM(D9:D11)</f>
        <v>7636</v>
      </c>
      <c r="E8" s="15" t="n">
        <f aca="false">SUM(E9:E11)</f>
        <v>9285</v>
      </c>
      <c r="F8" s="15" t="n">
        <f aca="false">SUM(F9:F11)</f>
        <v>7629</v>
      </c>
      <c r="G8" s="16" t="n">
        <f aca="false">SUM(G9:G11)</f>
        <v>84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.95" hidden="false" customHeight="true" outlineLevel="0" collapsed="false">
      <c r="A9" s="9"/>
      <c r="B9" s="19" t="s">
        <v>13</v>
      </c>
      <c r="C9" s="20" t="n">
        <v>64</v>
      </c>
      <c r="D9" s="20" t="n">
        <v>46</v>
      </c>
      <c r="E9" s="20" t="n">
        <v>29</v>
      </c>
      <c r="F9" s="10" t="n">
        <v>23</v>
      </c>
      <c r="G9" s="21" t="n">
        <v>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.95" hidden="false" customHeight="true" outlineLevel="0" collapsed="false">
      <c r="A10" s="9"/>
      <c r="B10" s="19" t="s">
        <v>14</v>
      </c>
      <c r="C10" s="20" t="n">
        <v>3878</v>
      </c>
      <c r="D10" s="20" t="n">
        <v>3863</v>
      </c>
      <c r="E10" s="20" t="n">
        <v>4856</v>
      </c>
      <c r="F10" s="20" t="n">
        <v>4319</v>
      </c>
      <c r="G10" s="21" t="n">
        <v>465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.95" hidden="false" customHeight="true" outlineLevel="0" collapsed="false">
      <c r="A11" s="9"/>
      <c r="B11" s="19" t="s">
        <v>15</v>
      </c>
      <c r="C11" s="20" t="n">
        <v>3510</v>
      </c>
      <c r="D11" s="20" t="n">
        <v>3727</v>
      </c>
      <c r="E11" s="20" t="n">
        <v>4400</v>
      </c>
      <c r="F11" s="20" t="n">
        <v>3287</v>
      </c>
      <c r="G11" s="21" t="n">
        <v>375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.95" hidden="false" customHeight="true" outlineLevel="0" collapsed="false">
      <c r="A12" s="17" t="s">
        <v>16</v>
      </c>
      <c r="B12" s="19"/>
      <c r="C12" s="15" t="n">
        <v>11791</v>
      </c>
      <c r="D12" s="15" t="n">
        <f aca="false">SUM(D13:D19)</f>
        <v>12112</v>
      </c>
      <c r="E12" s="15" t="n">
        <f aca="false">SUM(E13:E19)</f>
        <v>14965</v>
      </c>
      <c r="F12" s="15" t="n">
        <f aca="false">SUM(F13:F19)</f>
        <v>15646</v>
      </c>
      <c r="G12" s="16" t="n">
        <f aca="false">SUM(G13:G19)</f>
        <v>1721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.95" hidden="false" customHeight="true" outlineLevel="0" collapsed="false">
      <c r="A13" s="22"/>
      <c r="B13" s="23" t="s">
        <v>17</v>
      </c>
      <c r="C13" s="20" t="n">
        <v>7</v>
      </c>
      <c r="D13" s="20" t="n">
        <v>5</v>
      </c>
      <c r="E13" s="20" t="n">
        <v>7</v>
      </c>
      <c r="F13" s="10" t="n">
        <v>3</v>
      </c>
      <c r="G13" s="21" t="n">
        <v>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.95" hidden="false" customHeight="true" outlineLevel="0" collapsed="false">
      <c r="A14" s="9"/>
      <c r="B14" s="19" t="s">
        <v>18</v>
      </c>
      <c r="C14" s="20" t="n">
        <v>1753</v>
      </c>
      <c r="D14" s="20" t="n">
        <v>1716</v>
      </c>
      <c r="E14" s="20" t="n">
        <v>1978</v>
      </c>
      <c r="F14" s="20" t="n">
        <v>2030</v>
      </c>
      <c r="G14" s="21" t="n">
        <v>200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.95" hidden="false" customHeight="true" outlineLevel="0" collapsed="false">
      <c r="A15" s="24"/>
      <c r="B15" s="25" t="s">
        <v>19</v>
      </c>
      <c r="C15" s="20" t="n">
        <v>3596</v>
      </c>
      <c r="D15" s="20" t="n">
        <v>4092</v>
      </c>
      <c r="E15" s="20" t="n">
        <v>5100</v>
      </c>
      <c r="F15" s="20" t="n">
        <v>4910</v>
      </c>
      <c r="G15" s="21" t="n">
        <v>546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.95" hidden="false" customHeight="true" outlineLevel="0" collapsed="false">
      <c r="A16" s="9"/>
      <c r="B16" s="19" t="s">
        <v>20</v>
      </c>
      <c r="C16" s="20" t="n">
        <v>385</v>
      </c>
      <c r="D16" s="20" t="n">
        <v>398</v>
      </c>
      <c r="E16" s="20" t="n">
        <v>311</v>
      </c>
      <c r="F16" s="10" t="n">
        <v>383</v>
      </c>
      <c r="G16" s="21" t="n">
        <v>58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.95" hidden="false" customHeight="true" outlineLevel="0" collapsed="false">
      <c r="A17" s="9"/>
      <c r="B17" s="19" t="s">
        <v>21</v>
      </c>
      <c r="C17" s="20" t="n">
        <v>234</v>
      </c>
      <c r="D17" s="20" t="n">
        <v>201</v>
      </c>
      <c r="E17" s="20" t="n">
        <v>203</v>
      </c>
      <c r="F17" s="10" t="n">
        <v>306</v>
      </c>
      <c r="G17" s="21" t="n">
        <v>35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.95" hidden="false" customHeight="true" outlineLevel="0" collapsed="false">
      <c r="A18" s="9"/>
      <c r="B18" s="19" t="s">
        <v>22</v>
      </c>
      <c r="C18" s="20" t="n">
        <v>5710</v>
      </c>
      <c r="D18" s="20" t="n">
        <v>5594</v>
      </c>
      <c r="E18" s="20" t="n">
        <v>7224</v>
      </c>
      <c r="F18" s="20" t="n">
        <v>7906</v>
      </c>
      <c r="G18" s="21" t="n">
        <v>870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.95" hidden="false" customHeight="true" outlineLevel="0" collapsed="false">
      <c r="A19" s="26"/>
      <c r="B19" s="27" t="s">
        <v>23</v>
      </c>
      <c r="C19" s="28" t="n">
        <v>106</v>
      </c>
      <c r="D19" s="28" t="n">
        <v>106</v>
      </c>
      <c r="E19" s="28" t="n">
        <v>142</v>
      </c>
      <c r="F19" s="29" t="n">
        <v>108</v>
      </c>
      <c r="G19" s="30" t="n">
        <v>10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7.1" hidden="false" customHeight="true" outlineLevel="0" collapsed="false">
      <c r="A20" s="17" t="s">
        <v>24</v>
      </c>
      <c r="B20" s="9"/>
      <c r="C20" s="31"/>
      <c r="D20" s="31"/>
      <c r="E20" s="31"/>
      <c r="F20" s="31"/>
      <c r="G20" s="3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7.1" hidden="false" customHeight="true" outlineLevel="0" collapsed="false">
      <c r="A21" s="17" t="s">
        <v>25</v>
      </c>
      <c r="B21" s="9"/>
      <c r="C21" s="9"/>
      <c r="D21" s="9"/>
      <c r="F21" s="32"/>
      <c r="G21" s="33" t="s">
        <v>2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6" customFormat="false" ht="15.95" hidden="false" customHeight="true" outlineLevel="0" collapsed="false"/>
    <row r="27" customFormat="false" ht="15.95" hidden="false" customHeight="true" outlineLevel="0" collapsed="false"/>
    <row r="28" s="10" customFormat="true" ht="17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10" customFormat="true" ht="17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10" customFormat="tru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10" customFormat="tru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10" customFormat="true" ht="15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10" customFormat="true" ht="15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10" customFormat="true" ht="15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10" customFormat="true" ht="15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10" customFormat="tru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10" customFormat="tru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10" customFormat="tru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0:05Z</dcterms:created>
  <dc:creator>HEIMAT</dc:creator>
  <dc:description/>
  <dc:language>en-US</dc:language>
  <cp:lastModifiedBy>HEIMAT</cp:lastModifiedBy>
  <dcterms:modified xsi:type="dcterms:W3CDTF">2004-03-29T04:11:54Z</dcterms:modified>
  <cp:revision>0</cp:revision>
  <dc:subject/>
  <dc:title/>
</cp:coreProperties>
</file>