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3" sheetId="1" state="visible" r:id="rId2"/>
  </sheets>
  <externalReferences>
    <externalReference r:id="rId3"/>
  </externalReferences>
  <definedNames>
    <definedName function="false" hidden="false" localSheetId="0" name="_xlnm.Print_Area" vbProcedure="false">h010363!$A$1:$F$41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C2" s="3"/>
      <c r="D2" s="3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6:C10)</f>
        <v>59100</v>
      </c>
      <c r="D5" s="15" t="n">
        <f aca="false">SUM(D6:D10)</f>
        <v>16583700</v>
      </c>
      <c r="E5" s="15" t="n">
        <f aca="false">SUM(E6:E10)</f>
        <v>59613</v>
      </c>
      <c r="F5" s="15" t="n">
        <f aca="false">SUM(F6:F10)</f>
        <v>16767816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+C18+C24+C30+C36)</f>
        <v>514</v>
      </c>
      <c r="D6" s="15" t="n">
        <f aca="false">SUM(D12+D18+D24+D30+D36)</f>
        <v>1138428</v>
      </c>
      <c r="E6" s="15" t="n">
        <f aca="false">SUM(E12+E18+E24+E30+E36)</f>
        <v>500</v>
      </c>
      <c r="F6" s="15" t="n">
        <f aca="false">SUM(F12+F18+F24+F30+F36)</f>
        <v>1128995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+C19+C25+C31+C37)</f>
        <v>7814</v>
      </c>
      <c r="D7" s="15" t="n">
        <f aca="false">SUM(D13+D19+D25+D31+D37)</f>
        <v>4045433</v>
      </c>
      <c r="E7" s="15" t="n">
        <f aca="false">SUM(E13+E19+E25+E31+E37)</f>
        <v>7805</v>
      </c>
      <c r="F7" s="15" t="n">
        <f aca="false">SUM(F13+F19+F25+F31+F37)</f>
        <v>4076892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+C20+C26+C32+C38)</f>
        <v>22731</v>
      </c>
      <c r="D8" s="15" t="n">
        <f aca="false">SUM(D14+D20+D26+D32+D38)</f>
        <v>8834600</v>
      </c>
      <c r="E8" s="15" t="n">
        <f aca="false">SUM(E14+E20+E26+E32+E38)</f>
        <v>22959</v>
      </c>
      <c r="F8" s="15" t="n">
        <f aca="false">SUM(F14+F20+F26+F32+F38)</f>
        <v>8935835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+C21+C27+C33+C39)</f>
        <v>18176</v>
      </c>
      <c r="D9" s="15" t="n">
        <f aca="false">SUM(D15+D21+D27+D33+D39)</f>
        <v>2227307</v>
      </c>
      <c r="E9" s="15" t="n">
        <f aca="false">SUM(E15+E21+E27+E33+E39)</f>
        <v>18557</v>
      </c>
      <c r="F9" s="15" t="n">
        <f aca="false">SUM(F15+F21+F27+F33+F39)</f>
        <v>2290190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+C22+C28+C34+C40)</f>
        <v>9865</v>
      </c>
      <c r="D10" s="15" t="n">
        <f aca="false">SUM(D16+D22+D28+D34+D40)</f>
        <v>337932</v>
      </c>
      <c r="E10" s="15" t="n">
        <f aca="false">SUM(E16+E22+E28+E34+E40)</f>
        <v>9792</v>
      </c>
      <c r="F10" s="15" t="n">
        <f aca="false">SUM(F16+F22+F28+F34+F40)</f>
        <v>335904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183</v>
      </c>
      <c r="D11" s="20" t="n">
        <f aca="false">SUM(D12:D16)</f>
        <v>3504745</v>
      </c>
      <c r="E11" s="20" t="n">
        <f aca="false">SUM(E12:E16)</f>
        <v>8152</v>
      </c>
      <c r="F11" s="20" t="n">
        <f aca="false">SUM(F12:F16)</f>
        <v>3507161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76</v>
      </c>
      <c r="D12" s="22" t="n">
        <v>458833</v>
      </c>
      <c r="E12" s="23" t="n">
        <v>158</v>
      </c>
      <c r="F12" s="23" t="n">
        <v>430951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76</v>
      </c>
      <c r="D13" s="22" t="n">
        <v>936314</v>
      </c>
      <c r="E13" s="23" t="n">
        <v>1248</v>
      </c>
      <c r="F13" s="23" t="n">
        <v>928299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158</v>
      </c>
      <c r="D14" s="22" t="n">
        <v>1941382</v>
      </c>
      <c r="E14" s="23" t="n">
        <v>5188</v>
      </c>
      <c r="F14" s="23" t="n">
        <v>1981989</v>
      </c>
      <c r="G14" s="9"/>
    </row>
    <row r="15" s="10" customFormat="true" ht="17.1" hidden="false" customHeight="true" outlineLevel="0" collapsed="false">
      <c r="A15" s="24"/>
      <c r="B15" s="17" t="s">
        <v>12</v>
      </c>
      <c r="C15" s="22" t="n">
        <v>1277</v>
      </c>
      <c r="D15" s="22" t="n">
        <v>143946</v>
      </c>
      <c r="E15" s="23" t="n">
        <v>1268</v>
      </c>
      <c r="F15" s="23" t="n">
        <v>142037</v>
      </c>
      <c r="G15" s="9"/>
    </row>
    <row r="16" s="10" customFormat="true" ht="17.1" hidden="false" customHeight="true" outlineLevel="0" collapsed="false">
      <c r="A16" s="25"/>
      <c r="B16" s="26" t="s">
        <v>13</v>
      </c>
      <c r="C16" s="27" t="n">
        <v>296</v>
      </c>
      <c r="D16" s="27" t="n">
        <v>24270</v>
      </c>
      <c r="E16" s="27" t="n">
        <v>290</v>
      </c>
      <c r="F16" s="27" t="n">
        <v>23885</v>
      </c>
      <c r="G16" s="9"/>
    </row>
    <row r="17" s="10" customFormat="true" ht="17.1" hidden="false" customHeight="true" outlineLevel="0" collapsed="false">
      <c r="A17" s="21" t="s">
        <v>18</v>
      </c>
      <c r="B17" s="28" t="s">
        <v>8</v>
      </c>
      <c r="C17" s="15" t="n">
        <f aca="false">SUM(C18:C22)</f>
        <v>20684</v>
      </c>
      <c r="D17" s="15" t="n">
        <f aca="false">SUM(D18:D22)</f>
        <v>5188511</v>
      </c>
      <c r="E17" s="15" t="n">
        <f aca="false">SUM(E18:E22)</f>
        <v>21208</v>
      </c>
      <c r="F17" s="15" t="n">
        <f aca="false">SUM(F18:F22)</f>
        <v>5325284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79</v>
      </c>
      <c r="D18" s="22" t="n">
        <v>374587</v>
      </c>
      <c r="E18" s="23" t="n">
        <v>183</v>
      </c>
      <c r="F18" s="23" t="n">
        <v>384999</v>
      </c>
      <c r="G18" s="9"/>
    </row>
    <row r="19" s="10" customFormat="true" ht="17.1" hidden="false" customHeight="true" outlineLevel="0" collapsed="false">
      <c r="A19" s="24"/>
      <c r="B19" s="17" t="s">
        <v>10</v>
      </c>
      <c r="C19" s="22" t="n">
        <v>3308</v>
      </c>
      <c r="D19" s="22" t="n">
        <v>2192077</v>
      </c>
      <c r="E19" s="23" t="n">
        <v>3312</v>
      </c>
      <c r="F19" s="23" t="n">
        <v>2217952</v>
      </c>
      <c r="G19" s="9"/>
    </row>
    <row r="20" s="10" customFormat="true" ht="17.1" hidden="false" customHeight="true" outlineLevel="0" collapsed="false">
      <c r="A20" s="24"/>
      <c r="B20" s="17" t="s">
        <v>11</v>
      </c>
      <c r="C20" s="22" t="n">
        <v>4639</v>
      </c>
      <c r="D20" s="22" t="n">
        <v>1020008</v>
      </c>
      <c r="E20" s="23" t="n">
        <v>4769</v>
      </c>
      <c r="F20" s="23" t="n">
        <v>1049976</v>
      </c>
      <c r="G20" s="9"/>
    </row>
    <row r="21" s="10" customFormat="true" ht="17.1" hidden="false" customHeight="true" outlineLevel="0" collapsed="false">
      <c r="A21" s="24"/>
      <c r="B21" s="17" t="s">
        <v>12</v>
      </c>
      <c r="C21" s="22" t="n">
        <v>11084</v>
      </c>
      <c r="D21" s="22" t="n">
        <v>1520880</v>
      </c>
      <c r="E21" s="23" t="n">
        <v>11479</v>
      </c>
      <c r="F21" s="23" t="n">
        <v>1591529</v>
      </c>
      <c r="G21" s="9"/>
    </row>
    <row r="22" s="10" customFormat="true" ht="17.1" hidden="false" customHeight="true" outlineLevel="0" collapsed="false">
      <c r="A22" s="24"/>
      <c r="B22" s="18" t="s">
        <v>13</v>
      </c>
      <c r="C22" s="22" t="n">
        <v>1474</v>
      </c>
      <c r="D22" s="22" t="n">
        <v>80959</v>
      </c>
      <c r="E22" s="23" t="n">
        <v>1465</v>
      </c>
      <c r="F22" s="23" t="n">
        <v>80828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578</v>
      </c>
      <c r="D23" s="20" t="n">
        <f aca="false">SUM(D24:D28)</f>
        <v>497036</v>
      </c>
      <c r="E23" s="20" t="n">
        <f aca="false">SUM(E24:E28)</f>
        <v>597</v>
      </c>
      <c r="F23" s="20" t="n">
        <f aca="false">SUM(F24:F28)</f>
        <v>521979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5</v>
      </c>
      <c r="D24" s="22" t="n">
        <v>98053</v>
      </c>
      <c r="E24" s="23" t="n">
        <v>26</v>
      </c>
      <c r="F24" s="23" t="n">
        <v>106200</v>
      </c>
      <c r="G24" s="9"/>
    </row>
    <row r="25" s="10" customFormat="true" ht="17.1" hidden="false" customHeight="true" outlineLevel="0" collapsed="false">
      <c r="A25" s="24"/>
      <c r="B25" s="17" t="s">
        <v>10</v>
      </c>
      <c r="C25" s="22" t="n">
        <v>285</v>
      </c>
      <c r="D25" s="22" t="n">
        <v>297225</v>
      </c>
      <c r="E25" s="23" t="n">
        <v>288</v>
      </c>
      <c r="F25" s="23" t="n">
        <v>311380</v>
      </c>
      <c r="G25" s="9"/>
    </row>
    <row r="26" s="10" customFormat="true" ht="17.1" hidden="false" customHeight="true" outlineLevel="0" collapsed="false">
      <c r="A26" s="24"/>
      <c r="B26" s="17" t="s">
        <v>11</v>
      </c>
      <c r="C26" s="22" t="n">
        <v>216</v>
      </c>
      <c r="D26" s="22" t="n">
        <v>93392</v>
      </c>
      <c r="E26" s="23" t="n">
        <v>229</v>
      </c>
      <c r="F26" s="23" t="n">
        <v>96032</v>
      </c>
      <c r="G26" s="9"/>
    </row>
    <row r="27" s="10" customFormat="true" ht="17.1" hidden="false" customHeight="true" outlineLevel="0" collapsed="false">
      <c r="A27" s="24"/>
      <c r="B27" s="17" t="s">
        <v>12</v>
      </c>
      <c r="C27" s="22" t="n">
        <v>29</v>
      </c>
      <c r="D27" s="22" t="n">
        <v>5662</v>
      </c>
      <c r="E27" s="23" t="n">
        <v>30</v>
      </c>
      <c r="F27" s="23" t="n">
        <v>5653</v>
      </c>
      <c r="G27" s="9"/>
    </row>
    <row r="28" s="10" customFormat="true" ht="17.1" hidden="false" customHeight="true" outlineLevel="0" collapsed="false">
      <c r="A28" s="25"/>
      <c r="B28" s="26" t="s">
        <v>13</v>
      </c>
      <c r="C28" s="27" t="n">
        <v>23</v>
      </c>
      <c r="D28" s="27" t="n">
        <v>2704</v>
      </c>
      <c r="E28" s="27" t="n">
        <v>24</v>
      </c>
      <c r="F28" s="27" t="n">
        <v>2714</v>
      </c>
      <c r="G28" s="9"/>
    </row>
    <row r="29" s="10" customFormat="true" ht="17.1" hidden="false" customHeight="true" outlineLevel="0" collapsed="false">
      <c r="A29" s="21" t="s">
        <v>22</v>
      </c>
      <c r="B29" s="28" t="s">
        <v>8</v>
      </c>
      <c r="C29" s="15" t="n">
        <f aca="false">SUM(C30:C34)</f>
        <v>19199</v>
      </c>
      <c r="D29" s="15" t="n">
        <f aca="false">SUM(D30:D34)</f>
        <v>6435362</v>
      </c>
      <c r="E29" s="15" t="n">
        <f aca="false">SUM(E30:E34)</f>
        <v>19194</v>
      </c>
      <c r="F29" s="15" t="n">
        <f aca="false">SUM(F30:F34)</f>
        <v>6437609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92</v>
      </c>
      <c r="D30" s="22" t="n">
        <v>134561</v>
      </c>
      <c r="E30" s="23" t="n">
        <v>91</v>
      </c>
      <c r="F30" s="23" t="n">
        <v>134451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65</v>
      </c>
      <c r="D31" s="22" t="n">
        <v>462512</v>
      </c>
      <c r="E31" s="23" t="n">
        <v>858</v>
      </c>
      <c r="F31" s="23" t="n">
        <v>464008</v>
      </c>
      <c r="G31" s="9"/>
    </row>
    <row r="32" s="10" customFormat="true" ht="17.1" hidden="false" customHeight="true" outlineLevel="0" collapsed="false">
      <c r="A32" s="24"/>
      <c r="B32" s="17" t="s">
        <v>11</v>
      </c>
      <c r="C32" s="22" t="n">
        <v>10937</v>
      </c>
      <c r="D32" s="22" t="n">
        <v>5299990</v>
      </c>
      <c r="E32" s="23" t="n">
        <v>10970</v>
      </c>
      <c r="F32" s="23" t="n">
        <v>5306933</v>
      </c>
      <c r="G32" s="9"/>
    </row>
    <row r="33" s="10" customFormat="true" ht="17.1" hidden="false" customHeight="true" outlineLevel="0" collapsed="false">
      <c r="A33" s="24"/>
      <c r="B33" s="17" t="s">
        <v>12</v>
      </c>
      <c r="C33" s="22" t="n">
        <v>3451</v>
      </c>
      <c r="D33" s="22" t="n">
        <v>406512</v>
      </c>
      <c r="E33" s="23" t="n">
        <v>3452</v>
      </c>
      <c r="F33" s="23" t="n">
        <v>401593</v>
      </c>
      <c r="G33" s="9"/>
    </row>
    <row r="34" s="10" customFormat="true" ht="17.1" hidden="false" customHeight="true" outlineLevel="0" collapsed="false">
      <c r="A34" s="25"/>
      <c r="B34" s="26" t="s">
        <v>13</v>
      </c>
      <c r="C34" s="27" t="n">
        <v>3854</v>
      </c>
      <c r="D34" s="27" t="n">
        <v>131787</v>
      </c>
      <c r="E34" s="27" t="n">
        <v>3823</v>
      </c>
      <c r="F34" s="27" t="n">
        <v>130624</v>
      </c>
      <c r="G34" s="9"/>
    </row>
    <row r="35" s="10" customFormat="true" ht="17.1" hidden="false" customHeight="true" outlineLevel="0" collapsed="false">
      <c r="A35" s="21" t="s">
        <v>25</v>
      </c>
      <c r="B35" s="28" t="s">
        <v>8</v>
      </c>
      <c r="C35" s="15" t="n">
        <f aca="false">SUM(C36:C40)</f>
        <v>10456</v>
      </c>
      <c r="D35" s="15" t="n">
        <f aca="false">SUM(D36:D40)</f>
        <v>958046</v>
      </c>
      <c r="E35" s="15" t="n">
        <f aca="false">SUM(E36:E40)</f>
        <v>10462</v>
      </c>
      <c r="F35" s="15" t="n">
        <f aca="false">SUM(F36:F40)</f>
        <v>975783</v>
      </c>
      <c r="G35" s="9"/>
    </row>
    <row r="36" s="10" customFormat="true" ht="17.1" hidden="false" customHeight="true" outlineLevel="0" collapsed="false">
      <c r="A36" s="24"/>
      <c r="B36" s="17" t="s">
        <v>9</v>
      </c>
      <c r="C36" s="22" t="n">
        <v>42</v>
      </c>
      <c r="D36" s="22" t="n">
        <v>72394</v>
      </c>
      <c r="E36" s="23" t="n">
        <v>42</v>
      </c>
      <c r="F36" s="23" t="n">
        <v>72394</v>
      </c>
      <c r="G36" s="9"/>
    </row>
    <row r="37" s="10" customFormat="true" ht="17.1" hidden="false" customHeight="true" outlineLevel="0" collapsed="false">
      <c r="A37" s="24"/>
      <c r="B37" s="17" t="s">
        <v>10</v>
      </c>
      <c r="C37" s="22" t="n">
        <v>2080</v>
      </c>
      <c r="D37" s="22" t="n">
        <v>157305</v>
      </c>
      <c r="E37" s="23" t="n">
        <v>2099</v>
      </c>
      <c r="F37" s="23" t="n">
        <v>155253</v>
      </c>
      <c r="G37" s="9"/>
    </row>
    <row r="38" s="10" customFormat="true" ht="17.1" hidden="false" customHeight="true" outlineLevel="0" collapsed="false">
      <c r="A38" s="24"/>
      <c r="B38" s="17" t="s">
        <v>11</v>
      </c>
      <c r="C38" s="22" t="n">
        <v>1781</v>
      </c>
      <c r="D38" s="22" t="n">
        <v>479828</v>
      </c>
      <c r="E38" s="23" t="n">
        <v>1803</v>
      </c>
      <c r="F38" s="23" t="n">
        <v>500905</v>
      </c>
      <c r="G38" s="9"/>
    </row>
    <row r="39" s="10" customFormat="true" ht="17.1" hidden="false" customHeight="true" outlineLevel="0" collapsed="false">
      <c r="A39" s="24"/>
      <c r="B39" s="17" t="s">
        <v>12</v>
      </c>
      <c r="C39" s="22" t="n">
        <v>2335</v>
      </c>
      <c r="D39" s="22" t="n">
        <v>150307</v>
      </c>
      <c r="E39" s="23" t="n">
        <v>2328</v>
      </c>
      <c r="F39" s="23" t="n">
        <v>149378</v>
      </c>
      <c r="G39" s="9"/>
    </row>
    <row r="40" s="10" customFormat="true" ht="17.1" hidden="false" customHeight="true" outlineLevel="0" collapsed="false">
      <c r="A40" s="29"/>
      <c r="B40" s="30" t="s">
        <v>13</v>
      </c>
      <c r="C40" s="31" t="n">
        <v>4218</v>
      </c>
      <c r="D40" s="31" t="n">
        <v>98212</v>
      </c>
      <c r="E40" s="31" t="n">
        <v>4190</v>
      </c>
      <c r="F40" s="31" t="n">
        <v>97853</v>
      </c>
      <c r="G40" s="9"/>
    </row>
    <row r="41" s="10" customFormat="true" ht="17.1" hidden="false" customHeight="true" outlineLevel="0" collapsed="false">
      <c r="A41" s="32" t="s">
        <v>26</v>
      </c>
      <c r="B41" s="32"/>
      <c r="C41" s="33"/>
      <c r="D41" s="33"/>
      <c r="E41" s="33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9:37Z</dcterms:created>
  <dc:creator>HEIMAT</dc:creator>
  <dc:description/>
  <dc:language>en-US</dc:language>
  <cp:lastModifiedBy>HEIMAT</cp:lastModifiedBy>
  <dcterms:modified xsi:type="dcterms:W3CDTF">2004-03-29T04:29:41Z</dcterms:modified>
  <cp:revision>0</cp:revision>
  <dc:subject/>
  <dc:title/>
</cp:coreProperties>
</file>