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d" sheetId="1" state="visible" r:id="rId2"/>
  </sheets>
  <externalReferences>
    <externalReference r:id="rId3"/>
  </externalReferences>
  <definedNames>
    <definedName function="false" hidden="false" localSheetId="0" name="_xlnm.Print_Area" vbProcedure="false">h01036d!$A$1:$K$10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着工新設住宅利用関係別戸数及び延べ床面積</t>
    </r>
  </si>
  <si>
    <r>
      <rPr>
        <sz val="11"/>
        <rFont val="Noto Sans"/>
        <family val="2"/>
      </rPr>
      <t xml:space="preserve">（単位：㎡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    11</t>
  </si>
  <si>
    <t xml:space="preserve">      12</t>
  </si>
  <si>
    <t xml:space="preserve">      13</t>
  </si>
  <si>
    <t xml:space="preserve">      14</t>
  </si>
  <si>
    <t xml:space="preserve">資料：情報政策課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6.49"/>
    <col collapsed="false" customWidth="true" hidden="false" outlineLevel="0" max="5" min="5" style="1" width="8.12"/>
    <col collapsed="false" customWidth="true" hidden="false" outlineLevel="0" max="6" min="6" style="1" width="6.49"/>
    <col collapsed="false" customWidth="true" hidden="false" outlineLevel="0" max="7" min="7" style="1" width="8.12"/>
    <col collapsed="false" customWidth="true" hidden="false" outlineLevel="0" max="8" min="8" style="1" width="6.49"/>
    <col collapsed="false" customWidth="true" hidden="false" outlineLevel="0" max="9" min="9" style="1" width="8.12"/>
    <col collapsed="false" customWidth="true" hidden="false" outlineLevel="0" max="10" min="10" style="1" width="6.49"/>
    <col collapsed="false" customWidth="true" hidden="false" outlineLevel="0" max="11" min="11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K2" s="3" t="s">
        <v>1</v>
      </c>
    </row>
    <row r="3" s="8" customFormat="true" ht="15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5.95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+F5+H5+J5)</f>
        <v>4512</v>
      </c>
      <c r="C5" s="14" t="n">
        <f aca="false">SUM(E5+G5+I5+K5)</f>
        <v>445631</v>
      </c>
      <c r="D5" s="15" t="n">
        <v>1572</v>
      </c>
      <c r="E5" s="15" t="n">
        <v>232167</v>
      </c>
      <c r="F5" s="15" t="n">
        <v>1715</v>
      </c>
      <c r="G5" s="15" t="n">
        <v>88191</v>
      </c>
      <c r="H5" s="15" t="n">
        <v>34</v>
      </c>
      <c r="I5" s="15" t="n">
        <v>3635</v>
      </c>
      <c r="J5" s="15" t="n">
        <v>1191</v>
      </c>
      <c r="K5" s="15" t="n">
        <v>121638</v>
      </c>
    </row>
    <row r="6" s="8" customFormat="true" ht="18" hidden="false" customHeight="true" outlineLevel="0" collapsed="false">
      <c r="A6" s="16" t="s">
        <v>11</v>
      </c>
      <c r="B6" s="13" t="n">
        <f aca="false">SUM(D6+F6+H6+J6)</f>
        <v>4792</v>
      </c>
      <c r="C6" s="14" t="n">
        <f aca="false">SUM(E6+G6+I6+K6)</f>
        <v>471554</v>
      </c>
      <c r="D6" s="15" t="n">
        <v>1601</v>
      </c>
      <c r="E6" s="15" t="n">
        <v>233403</v>
      </c>
      <c r="F6" s="15" t="n">
        <v>1753</v>
      </c>
      <c r="G6" s="15" t="n">
        <v>94509</v>
      </c>
      <c r="H6" s="15" t="n">
        <v>66</v>
      </c>
      <c r="I6" s="15" t="n">
        <v>4765</v>
      </c>
      <c r="J6" s="15" t="n">
        <v>1372</v>
      </c>
      <c r="K6" s="15" t="n">
        <v>138877</v>
      </c>
    </row>
    <row r="7" s="8" customFormat="true" ht="18" hidden="false" customHeight="true" outlineLevel="0" collapsed="false">
      <c r="A7" s="16" t="s">
        <v>12</v>
      </c>
      <c r="B7" s="13" t="n">
        <f aca="false">SUM(D7+F7+H7+J7)</f>
        <v>4829</v>
      </c>
      <c r="C7" s="14" t="n">
        <f aca="false">SUM(E7+G7+I7+K7)</f>
        <v>462612</v>
      </c>
      <c r="D7" s="15" t="n">
        <v>1480</v>
      </c>
      <c r="E7" s="15" t="n">
        <v>210310</v>
      </c>
      <c r="F7" s="15" t="n">
        <v>1687</v>
      </c>
      <c r="G7" s="15" t="n">
        <v>87140</v>
      </c>
      <c r="H7" s="15" t="n">
        <v>60</v>
      </c>
      <c r="I7" s="15" t="n">
        <v>5257</v>
      </c>
      <c r="J7" s="15" t="n">
        <v>1602</v>
      </c>
      <c r="K7" s="15" t="n">
        <v>159905</v>
      </c>
    </row>
    <row r="8" s="8" customFormat="true" ht="18" hidden="false" customHeight="true" outlineLevel="0" collapsed="false">
      <c r="A8" s="16" t="s">
        <v>13</v>
      </c>
      <c r="B8" s="13" t="n">
        <f aca="false">SUM(D8+F8+H8+J8)</f>
        <v>4485</v>
      </c>
      <c r="C8" s="14" t="n">
        <f aca="false">SUM(E8+G8+I8+K8)</f>
        <v>407027</v>
      </c>
      <c r="D8" s="15" t="n">
        <v>1307</v>
      </c>
      <c r="E8" s="15" t="n">
        <v>183400</v>
      </c>
      <c r="F8" s="15" t="n">
        <v>1850</v>
      </c>
      <c r="G8" s="15" t="n">
        <v>89813</v>
      </c>
      <c r="H8" s="15" t="n">
        <v>107</v>
      </c>
      <c r="I8" s="15" t="n">
        <v>9187</v>
      </c>
      <c r="J8" s="15" t="n">
        <v>1221</v>
      </c>
      <c r="K8" s="15" t="n">
        <v>124627</v>
      </c>
    </row>
    <row r="9" s="8" customFormat="true" ht="18" hidden="false" customHeight="true" outlineLevel="0" collapsed="false">
      <c r="A9" s="17" t="s">
        <v>14</v>
      </c>
      <c r="B9" s="18" t="n">
        <f aca="false">D9+F9+H9+J9</f>
        <v>4448</v>
      </c>
      <c r="C9" s="19" t="n">
        <f aca="false">E9+G9+I9+K9</f>
        <v>406462</v>
      </c>
      <c r="D9" s="19" t="n">
        <v>1539</v>
      </c>
      <c r="E9" s="19" t="n">
        <v>204716</v>
      </c>
      <c r="F9" s="19" t="n">
        <v>1904</v>
      </c>
      <c r="G9" s="19" t="n">
        <v>96703</v>
      </c>
      <c r="H9" s="19" t="n">
        <v>3</v>
      </c>
      <c r="I9" s="19" t="n">
        <v>373</v>
      </c>
      <c r="J9" s="19" t="n">
        <v>1002</v>
      </c>
      <c r="K9" s="19" t="n">
        <v>104670</v>
      </c>
    </row>
    <row r="10" s="8" customFormat="true" ht="15.95" hidden="false" customHeight="true" outlineLevel="0" collapsed="false">
      <c r="H10" s="20" t="s">
        <v>1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/>
  <dc:description/>
  <dc:language>en-US</dc:language>
  <cp:lastModifiedBy>HEIMAT</cp:lastModifiedBy>
  <cp:lastPrinted>2003-02-06T03:52:31Z</cp:lastPrinted>
  <dcterms:modified xsi:type="dcterms:W3CDTF">2004-03-29T04:43:51Z</dcterms:modified>
  <cp:revision>0</cp:revision>
  <dc:subject/>
  <dc:title/>
</cp:coreProperties>
</file>