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２　商業の推移（飲食店）</t>
  </si>
  <si>
    <t xml:space="preserve">区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1 </t>
    </r>
    <r>
      <rPr>
        <sz val="11"/>
        <rFont val="Noto Sans"/>
        <family val="2"/>
      </rPr>
      <t xml:space="preserve">年</t>
    </r>
  </si>
  <si>
    <t xml:space="preserve"> ８ 年</t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飲 食 店 総 数</t>
  </si>
  <si>
    <t xml:space="preserve">一 般 飲 食 店</t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店</t>
  </si>
  <si>
    <t xml:space="preserve">その他の一般飲食店</t>
  </si>
  <si>
    <t xml:space="preserve">その他の飲食店</t>
  </si>
  <si>
    <t xml:space="preserve">料　亭</t>
  </si>
  <si>
    <t xml:space="preserve">バー、キャバレー、ナイトクラブ</t>
  </si>
  <si>
    <t xml:space="preserve">酒場、ビアーホール</t>
  </si>
  <si>
    <r>
      <rPr>
        <sz val="11"/>
        <rFont val="Noto Sans"/>
        <family val="2"/>
      </rPr>
      <t xml:space="preserve">注）調査日：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情報政策課「事業所・企業統計調査」</t>
  </si>
  <si>
    <t xml:space="preserve">　　　　　　平成８年「事業所統計調査」から「事業所・企業統計調査」に名称変更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8.62"/>
    <col collapsed="false" customWidth="true" hidden="false" outlineLevel="0" max="4" min="4" style="0" width="1.62"/>
    <col collapsed="false" customWidth="true" hidden="false" outlineLevel="0" max="5" min="5" style="0" width="8.62"/>
    <col collapsed="false" customWidth="true" hidden="false" outlineLevel="0" max="6" min="6" style="0" width="11.49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4"/>
      <c r="B3" s="5" t="s">
        <v>1</v>
      </c>
      <c r="C3" s="5"/>
      <c r="D3" s="6"/>
      <c r="E3" s="7" t="s">
        <v>2</v>
      </c>
      <c r="F3" s="7"/>
      <c r="G3" s="8" t="s">
        <v>3</v>
      </c>
      <c r="H3" s="8"/>
      <c r="I3" s="7" t="s">
        <v>4</v>
      </c>
      <c r="J3" s="7"/>
    </row>
    <row r="4" customFormat="false" ht="17.25" hidden="false" customHeight="true" outlineLevel="0" collapsed="false">
      <c r="A4" s="9"/>
      <c r="B4" s="5"/>
      <c r="C4" s="5"/>
      <c r="D4" s="10"/>
      <c r="E4" s="11" t="s">
        <v>5</v>
      </c>
      <c r="F4" s="11" t="s">
        <v>6</v>
      </c>
      <c r="G4" s="11" t="s">
        <v>5</v>
      </c>
      <c r="H4" s="11" t="s">
        <v>6</v>
      </c>
      <c r="I4" s="11" t="s">
        <v>5</v>
      </c>
      <c r="J4" s="11" t="s">
        <v>6</v>
      </c>
      <c r="K4" s="3"/>
    </row>
    <row r="5" customFormat="false" ht="15" hidden="false" customHeight="true" outlineLevel="0" collapsed="false">
      <c r="A5" s="3"/>
      <c r="B5" s="12" t="s">
        <v>7</v>
      </c>
      <c r="C5" s="12"/>
      <c r="D5" s="13"/>
      <c r="E5" s="12" t="n">
        <f aca="false">E6+E19</f>
        <v>3795</v>
      </c>
      <c r="F5" s="12" t="n">
        <f aca="false">F6+F19</f>
        <v>18982</v>
      </c>
      <c r="G5" s="12" t="n">
        <f aca="false">G6+G19</f>
        <v>3907</v>
      </c>
      <c r="H5" s="12" t="n">
        <f aca="false">H6+H19</f>
        <v>17448</v>
      </c>
      <c r="I5" s="12" t="n">
        <f aca="false">I6+I19</f>
        <v>4229</v>
      </c>
      <c r="J5" s="12" t="n">
        <f aca="false">J6+J19</f>
        <v>19169</v>
      </c>
    </row>
    <row r="6" customFormat="false" ht="15" hidden="false" customHeight="true" outlineLevel="0" collapsed="false">
      <c r="B6" s="12" t="s">
        <v>8</v>
      </c>
      <c r="C6" s="12"/>
      <c r="D6" s="13"/>
      <c r="E6" s="12" t="n">
        <f aca="false">SUM(E7:E18)</f>
        <v>2298</v>
      </c>
      <c r="F6" s="12" t="n">
        <f aca="false">SUM(F7:F18)</f>
        <v>13357</v>
      </c>
      <c r="G6" s="12" t="n">
        <f aca="false">SUM(G7:G18)</f>
        <v>2343</v>
      </c>
      <c r="H6" s="12" t="n">
        <f aca="false">SUM(H7:H18)</f>
        <v>12387</v>
      </c>
      <c r="I6" s="12" t="n">
        <f aca="false">SUM(I7:I18)</f>
        <v>2472</v>
      </c>
      <c r="J6" s="12" t="n">
        <f aca="false">SUM(J7:J18)</f>
        <v>13420</v>
      </c>
    </row>
    <row r="7" customFormat="false" ht="15" hidden="false" customHeight="true" outlineLevel="0" collapsed="false">
      <c r="B7" s="12"/>
      <c r="C7" s="14" t="s">
        <v>9</v>
      </c>
      <c r="D7" s="15"/>
      <c r="E7" s="16" t="n">
        <v>335</v>
      </c>
      <c r="F7" s="16" t="n">
        <v>2384</v>
      </c>
      <c r="G7" s="16" t="n">
        <v>351</v>
      </c>
      <c r="H7" s="16" t="n">
        <v>2238</v>
      </c>
      <c r="I7" s="16" t="n">
        <v>364</v>
      </c>
      <c r="J7" s="16" t="n">
        <v>2002</v>
      </c>
    </row>
    <row r="8" customFormat="false" ht="15" hidden="false" customHeight="true" outlineLevel="0" collapsed="false">
      <c r="B8" s="12"/>
      <c r="C8" s="14" t="s">
        <v>10</v>
      </c>
      <c r="D8" s="15"/>
      <c r="E8" s="16" t="n">
        <v>155</v>
      </c>
      <c r="F8" s="16" t="n">
        <v>1463</v>
      </c>
      <c r="G8" s="16" t="n">
        <v>138</v>
      </c>
      <c r="H8" s="16" t="n">
        <v>1208</v>
      </c>
      <c r="I8" s="16" t="n">
        <v>141</v>
      </c>
      <c r="J8" s="16" t="n">
        <v>1263</v>
      </c>
    </row>
    <row r="9" customFormat="false" ht="15" hidden="false" customHeight="true" outlineLevel="0" collapsed="false">
      <c r="B9" s="12"/>
      <c r="C9" s="14" t="s">
        <v>11</v>
      </c>
      <c r="D9" s="15"/>
      <c r="E9" s="16" t="n">
        <v>132</v>
      </c>
      <c r="F9" s="16" t="n">
        <v>1198</v>
      </c>
      <c r="G9" s="16" t="n">
        <v>132</v>
      </c>
      <c r="H9" s="16" t="n">
        <v>1366</v>
      </c>
      <c r="I9" s="16" t="n">
        <v>121</v>
      </c>
      <c r="J9" s="16" t="n">
        <v>1223</v>
      </c>
    </row>
    <row r="10" customFormat="false" ht="15" hidden="false" customHeight="true" outlineLevel="0" collapsed="false">
      <c r="B10" s="12"/>
      <c r="C10" s="14" t="s">
        <v>12</v>
      </c>
      <c r="D10" s="15"/>
      <c r="E10" s="16" t="n">
        <v>176</v>
      </c>
      <c r="F10" s="16" t="n">
        <v>1358</v>
      </c>
      <c r="G10" s="16" t="n">
        <v>171</v>
      </c>
      <c r="H10" s="16" t="n">
        <v>1025</v>
      </c>
      <c r="I10" s="16" t="n">
        <v>170</v>
      </c>
      <c r="J10" s="16" t="n">
        <v>2055</v>
      </c>
    </row>
    <row r="11" customFormat="false" ht="15" hidden="false" customHeight="true" outlineLevel="0" collapsed="false">
      <c r="B11" s="12"/>
      <c r="C11" s="14" t="s">
        <v>13</v>
      </c>
      <c r="D11" s="15"/>
      <c r="E11" s="16" t="n">
        <v>109</v>
      </c>
      <c r="F11" s="16" t="n">
        <v>722</v>
      </c>
      <c r="G11" s="16" t="n">
        <v>95</v>
      </c>
      <c r="H11" s="16" t="n">
        <v>559</v>
      </c>
      <c r="I11" s="16" t="n">
        <v>94</v>
      </c>
      <c r="J11" s="16" t="n">
        <v>483</v>
      </c>
    </row>
    <row r="12" customFormat="false" ht="15" hidden="false" customHeight="true" outlineLevel="0" collapsed="false">
      <c r="B12" s="12"/>
      <c r="C12" s="14" t="s">
        <v>14</v>
      </c>
      <c r="D12" s="15"/>
      <c r="E12" s="16" t="n">
        <v>12</v>
      </c>
      <c r="F12" s="16" t="n">
        <v>103</v>
      </c>
      <c r="G12" s="16" t="n">
        <v>10</v>
      </c>
      <c r="H12" s="16" t="n">
        <v>66</v>
      </c>
      <c r="I12" s="16" t="n">
        <v>11</v>
      </c>
      <c r="J12" s="16" t="n">
        <v>36</v>
      </c>
    </row>
    <row r="13" customFormat="false" ht="15" hidden="false" customHeight="true" outlineLevel="0" collapsed="false">
      <c r="B13" s="12"/>
      <c r="C13" s="14" t="s">
        <v>15</v>
      </c>
      <c r="D13" s="15"/>
      <c r="E13" s="16" t="n">
        <v>16</v>
      </c>
      <c r="F13" s="16" t="n">
        <v>493</v>
      </c>
      <c r="G13" s="16" t="n">
        <v>88</v>
      </c>
      <c r="H13" s="16" t="n">
        <v>636</v>
      </c>
      <c r="I13" s="16" t="n">
        <v>87</v>
      </c>
      <c r="J13" s="16" t="n">
        <v>674</v>
      </c>
    </row>
    <row r="14" customFormat="false" ht="15" hidden="false" customHeight="true" outlineLevel="0" collapsed="false">
      <c r="B14" s="12"/>
      <c r="C14" s="14" t="s">
        <v>16</v>
      </c>
      <c r="D14" s="15"/>
      <c r="E14" s="16" t="n">
        <v>329</v>
      </c>
      <c r="F14" s="16" t="n">
        <v>829</v>
      </c>
      <c r="G14" s="16" t="n">
        <v>162</v>
      </c>
      <c r="H14" s="16" t="n">
        <v>759</v>
      </c>
      <c r="I14" s="16" t="n">
        <v>181</v>
      </c>
      <c r="J14" s="16" t="n">
        <v>806</v>
      </c>
    </row>
    <row r="15" customFormat="false" ht="15" hidden="false" customHeight="true" outlineLevel="0" collapsed="false">
      <c r="B15" s="12"/>
      <c r="C15" s="14" t="s">
        <v>17</v>
      </c>
      <c r="D15" s="15"/>
      <c r="E15" s="16" t="n">
        <v>48</v>
      </c>
      <c r="F15" s="16" t="n">
        <v>454</v>
      </c>
      <c r="G15" s="16" t="n">
        <v>798</v>
      </c>
      <c r="H15" s="16" t="n">
        <v>2946</v>
      </c>
      <c r="I15" s="16" t="n">
        <v>898</v>
      </c>
      <c r="J15" s="16" t="n">
        <v>3351</v>
      </c>
    </row>
    <row r="16" customFormat="false" ht="15" hidden="false" customHeight="true" outlineLevel="0" collapsed="false">
      <c r="B16" s="12"/>
      <c r="C16" s="14" t="s">
        <v>18</v>
      </c>
      <c r="D16" s="15"/>
      <c r="E16" s="16" t="n">
        <v>96</v>
      </c>
      <c r="F16" s="16" t="n">
        <v>795</v>
      </c>
      <c r="G16" s="16" t="n">
        <v>14</v>
      </c>
      <c r="H16" s="16" t="n">
        <v>410</v>
      </c>
      <c r="I16" s="16" t="n">
        <v>18</v>
      </c>
      <c r="J16" s="16" t="n">
        <v>469</v>
      </c>
    </row>
    <row r="17" customFormat="false" ht="15" hidden="false" customHeight="true" outlineLevel="0" collapsed="false">
      <c r="B17" s="12"/>
      <c r="C17" s="14" t="s">
        <v>19</v>
      </c>
      <c r="D17" s="15"/>
      <c r="E17" s="16" t="n">
        <v>143</v>
      </c>
      <c r="F17" s="16" t="n">
        <v>883</v>
      </c>
      <c r="G17" s="16" t="n">
        <v>331</v>
      </c>
      <c r="H17" s="16" t="n">
        <v>786</v>
      </c>
      <c r="I17" s="16" t="n">
        <v>355</v>
      </c>
      <c r="J17" s="16" t="n">
        <v>798</v>
      </c>
    </row>
    <row r="18" customFormat="false" ht="15" hidden="false" customHeight="true" outlineLevel="0" collapsed="false">
      <c r="B18" s="12"/>
      <c r="C18" s="17" t="s">
        <v>20</v>
      </c>
      <c r="D18" s="15"/>
      <c r="E18" s="16" t="n">
        <v>747</v>
      </c>
      <c r="F18" s="16" t="n">
        <v>2675</v>
      </c>
      <c r="G18" s="16" t="n">
        <v>53</v>
      </c>
      <c r="H18" s="16" t="n">
        <v>388</v>
      </c>
      <c r="I18" s="16" t="n">
        <v>32</v>
      </c>
      <c r="J18" s="16" t="n">
        <v>260</v>
      </c>
    </row>
    <row r="19" customFormat="false" ht="15" hidden="false" customHeight="true" outlineLevel="0" collapsed="false">
      <c r="B19" s="12" t="s">
        <v>21</v>
      </c>
      <c r="C19" s="12"/>
      <c r="D19" s="13"/>
      <c r="E19" s="12" t="n">
        <f aca="false">SUM(E20:E22)</f>
        <v>1497</v>
      </c>
      <c r="F19" s="12" t="n">
        <f aca="false">SUM(F20:F22)</f>
        <v>5625</v>
      </c>
      <c r="G19" s="12" t="n">
        <f aca="false">SUM(G20:G22)</f>
        <v>1564</v>
      </c>
      <c r="H19" s="12" t="n">
        <f aca="false">SUM(H20:H22)</f>
        <v>5061</v>
      </c>
      <c r="I19" s="12" t="n">
        <f aca="false">SUM(I20:I22)</f>
        <v>1757</v>
      </c>
      <c r="J19" s="12" t="n">
        <f aca="false">SUM(J20:J22)</f>
        <v>5749</v>
      </c>
    </row>
    <row r="20" customFormat="false" ht="15" hidden="false" customHeight="true" outlineLevel="0" collapsed="false">
      <c r="B20" s="12"/>
      <c r="C20" s="14" t="s">
        <v>22</v>
      </c>
      <c r="D20" s="15"/>
      <c r="E20" s="16" t="n">
        <v>9</v>
      </c>
      <c r="F20" s="16" t="n">
        <v>87</v>
      </c>
      <c r="G20" s="16" t="n">
        <v>14</v>
      </c>
      <c r="H20" s="16" t="n">
        <v>92</v>
      </c>
      <c r="I20" s="16" t="n">
        <v>14</v>
      </c>
      <c r="J20" s="16" t="n">
        <v>104</v>
      </c>
    </row>
    <row r="21" customFormat="false" ht="15" hidden="false" customHeight="true" outlineLevel="0" collapsed="false">
      <c r="B21" s="12"/>
      <c r="C21" s="18" t="s">
        <v>23</v>
      </c>
      <c r="D21" s="15"/>
      <c r="E21" s="16" t="n">
        <v>987</v>
      </c>
      <c r="F21" s="16" t="n">
        <v>3288</v>
      </c>
      <c r="G21" s="16" t="n">
        <v>1073</v>
      </c>
      <c r="H21" s="16" t="n">
        <v>3050</v>
      </c>
      <c r="I21" s="16" t="n">
        <v>1289</v>
      </c>
      <c r="J21" s="16" t="n">
        <v>3790</v>
      </c>
    </row>
    <row r="22" customFormat="false" ht="15" hidden="false" customHeight="true" outlineLevel="0" collapsed="false">
      <c r="A22" s="3"/>
      <c r="B22" s="12"/>
      <c r="C22" s="19" t="s">
        <v>24</v>
      </c>
      <c r="D22" s="15"/>
      <c r="E22" s="16" t="n">
        <v>501</v>
      </c>
      <c r="F22" s="16" t="n">
        <v>2250</v>
      </c>
      <c r="G22" s="20" t="n">
        <v>477</v>
      </c>
      <c r="H22" s="20" t="n">
        <v>1919</v>
      </c>
      <c r="I22" s="20" t="n">
        <v>454</v>
      </c>
      <c r="J22" s="20" t="n">
        <v>1855</v>
      </c>
    </row>
    <row r="23" customFormat="false" ht="13.5" hidden="false" customHeight="true" outlineLevel="0" collapsed="false">
      <c r="A23" s="21" t="s">
        <v>25</v>
      </c>
      <c r="B23" s="4"/>
      <c r="C23" s="4"/>
      <c r="D23" s="21"/>
      <c r="E23" s="21"/>
      <c r="F23" s="21"/>
      <c r="G23" s="3"/>
      <c r="H23" s="22"/>
      <c r="I23" s="23"/>
      <c r="J23" s="24" t="s">
        <v>26</v>
      </c>
    </row>
    <row r="24" customFormat="false" ht="13.5" hidden="false" customHeight="true" outlineLevel="0" collapsed="false">
      <c r="A24" s="1" t="s">
        <v>27</v>
      </c>
      <c r="B24" s="1"/>
      <c r="D24" s="1"/>
      <c r="E24" s="1"/>
      <c r="F24" s="1"/>
      <c r="G24" s="1"/>
      <c r="H24" s="1"/>
      <c r="I24" s="1"/>
      <c r="J24" s="1"/>
    </row>
    <row r="25" customFormat="false" ht="13.5" hidden="false" customHeight="true" outlineLevel="0" collapsed="false">
      <c r="A25" s="12" t="s">
        <v>28</v>
      </c>
      <c r="B25" s="1"/>
      <c r="D25" s="1"/>
      <c r="E25" s="1"/>
      <c r="F25" s="1"/>
      <c r="G25" s="1"/>
      <c r="H25" s="1"/>
      <c r="I25" s="1"/>
      <c r="J25" s="1"/>
    </row>
    <row r="26" customFormat="false" ht="13.5" hidden="false" customHeight="true" outlineLevel="0" collapsed="false">
      <c r="A26" s="12" t="s">
        <v>29</v>
      </c>
    </row>
  </sheetData>
  <mergeCells count="4">
    <mergeCell ref="B3:C4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6:41Z</dcterms:created>
  <dc:creator>HEIMAT</dc:creator>
  <dc:description/>
  <dc:language>en-US</dc:language>
  <cp:lastModifiedBy>HEIMAT</cp:lastModifiedBy>
  <dcterms:modified xsi:type="dcterms:W3CDTF">2004-03-29T06:22:18Z</dcterms:modified>
  <cp:revision>0</cp:revision>
  <dc:subject/>
  <dc:title/>
</cp:coreProperties>
</file>