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78" sheetId="1" state="visible" r:id="rId2"/>
  </sheets>
  <definedNames>
    <definedName function="false" hidden="false" localSheetId="0" name="_xlnm.Print_Area" vbProcedure="false">h010378!$A$1:$P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８　中心部商店街通行量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調　査　地　点</t>
  </si>
  <si>
    <t xml:space="preserve">総　　　　　　　　　　数</t>
  </si>
  <si>
    <t xml:space="preserve">男　　　　　　　　子</t>
  </si>
  <si>
    <t xml:space="preserve">女　　　　　　　　子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総　　　　　数</t>
  </si>
  <si>
    <t xml:space="preserve">みゆき通り　メガネのタカヤ前</t>
  </si>
  <si>
    <r>
      <rPr>
        <sz val="11"/>
        <color rgb="FF000000"/>
        <rFont val="Noto Sans"/>
        <family val="2"/>
      </rPr>
      <t xml:space="preserve">みゆき通り </t>
    </r>
    <r>
      <rPr>
        <sz val="11"/>
        <color rgb="FF000000"/>
        <rFont val="ＭＳ 明朝"/>
        <family val="1"/>
        <charset val="128"/>
      </rPr>
      <t xml:space="preserve">NOVA</t>
    </r>
    <r>
      <rPr>
        <sz val="11"/>
        <color rgb="FF000000"/>
        <rFont val="Noto Sans"/>
        <family val="2"/>
      </rPr>
      <t xml:space="preserve">前</t>
    </r>
  </si>
  <si>
    <t xml:space="preserve">みゆき通り ロッテリア前</t>
  </si>
  <si>
    <t xml:space="preserve">みゆき通り みずほ銀行東</t>
  </si>
  <si>
    <t xml:space="preserve">駅前町 好田ビル前</t>
  </si>
  <si>
    <t xml:space="preserve">みゆき通り 姫路ひろめ市場東</t>
  </si>
  <si>
    <t xml:space="preserve">小溝筋 昆布にしひで前</t>
  </si>
  <si>
    <t xml:space="preserve">姫路銀座 フォーラス南</t>
  </si>
  <si>
    <t xml:space="preserve">駅前町 新興書房南</t>
  </si>
  <si>
    <t xml:space="preserve">二階町 ヤマトヤシキ北</t>
  </si>
  <si>
    <t xml:space="preserve">小溝筋 フォーラス東</t>
  </si>
  <si>
    <t xml:space="preserve">大手前通り はりま屋</t>
  </si>
  <si>
    <t xml:space="preserve">…　</t>
  </si>
  <si>
    <t xml:space="preserve">大手前通り 姫路ひろめ市場西</t>
  </si>
  <si>
    <t xml:space="preserve">二階町 カフェドクリエ前</t>
  </si>
  <si>
    <t xml:space="preserve">山陽商店街 商店街事務所前</t>
  </si>
  <si>
    <t xml:space="preserve">小溝筋 三井住友銀行東</t>
  </si>
  <si>
    <t xml:space="preserve">本町商店街 イーグレひめじ前</t>
  </si>
  <si>
    <t xml:space="preserve">西二階町 西松屋前</t>
  </si>
  <si>
    <t xml:space="preserve">南町中央通 神畑産業前</t>
  </si>
  <si>
    <t xml:space="preserve">二階町 ヤマトヤシキ人形館前</t>
  </si>
  <si>
    <t xml:space="preserve">姫路銀座 紅醍醐前</t>
  </si>
  <si>
    <t xml:space="preserve">大手前通 みずほ銀行西</t>
  </si>
  <si>
    <t xml:space="preserve">大手前通 百十四銀行東 </t>
  </si>
  <si>
    <r>
      <rPr>
        <sz val="11"/>
        <rFont val="Noto Sans"/>
        <family val="2"/>
      </rPr>
      <t xml:space="preserve">注）調査日時：各年とも４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の午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～午後６時</t>
    </r>
  </si>
  <si>
    <t xml:space="preserve">調査地点略図は次頁に記載  </t>
  </si>
  <si>
    <t xml:space="preserve">資料：姫路商工会議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6" min="2" style="1" width="9.62"/>
    <col collapsed="false" customWidth="false" hidden="false" outlineLevel="0" max="257" min="17" style="1" width="10.75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P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7" t="s">
        <v>5</v>
      </c>
      <c r="M3" s="7"/>
      <c r="N3" s="7"/>
      <c r="O3" s="7"/>
      <c r="P3" s="7"/>
    </row>
    <row r="4" customFormat="false" ht="17.25" hidden="false" customHeight="true" outlineLevel="0" collapsed="false">
      <c r="A4" s="4"/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8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8" t="s">
        <v>6</v>
      </c>
      <c r="M4" s="9" t="s">
        <v>7</v>
      </c>
      <c r="N4" s="9" t="s">
        <v>8</v>
      </c>
      <c r="O4" s="10" t="s">
        <v>9</v>
      </c>
      <c r="P4" s="10" t="s">
        <v>10</v>
      </c>
    </row>
    <row r="5" customFormat="false" ht="21.75" hidden="false" customHeight="true" outlineLevel="0" collapsed="false">
      <c r="A5" s="11" t="s">
        <v>11</v>
      </c>
      <c r="B5" s="12" t="n">
        <f aca="false">SUM(B6:B28)</f>
        <v>301106</v>
      </c>
      <c r="C5" s="12" t="n">
        <f aca="false">SUM(C6:C28)</f>
        <v>295330</v>
      </c>
      <c r="D5" s="12" t="n">
        <f aca="false">SUM(D6:D28)</f>
        <v>284602</v>
      </c>
      <c r="E5" s="12" t="n">
        <f aca="false">SUM(E6:E28)</f>
        <v>259257</v>
      </c>
      <c r="F5" s="12" t="n">
        <f aca="false">SUM(F6:F28)</f>
        <v>312400</v>
      </c>
      <c r="G5" s="12" t="n">
        <f aca="false">SUM(G6:G28)</f>
        <v>117636</v>
      </c>
      <c r="H5" s="12" t="n">
        <f aca="false">SUM(H6:H28)</f>
        <v>117673</v>
      </c>
      <c r="I5" s="12" t="n">
        <f aca="false">SUM(I6:I28)</f>
        <v>111497</v>
      </c>
      <c r="J5" s="12" t="n">
        <f aca="false">SUM(J6:J28)</f>
        <v>97405</v>
      </c>
      <c r="K5" s="12" t="n">
        <f aca="false">SUM(K6:K28)</f>
        <v>118078</v>
      </c>
      <c r="L5" s="12" t="n">
        <f aca="false">SUM(L6:L28)</f>
        <v>183470</v>
      </c>
      <c r="M5" s="12" t="n">
        <f aca="false">SUM(M6:M28)</f>
        <v>177657</v>
      </c>
      <c r="N5" s="12" t="n">
        <f aca="false">SUM(N6:N28)</f>
        <v>173105</v>
      </c>
      <c r="O5" s="12" t="n">
        <f aca="false">SUM(O6:O28)</f>
        <v>161852</v>
      </c>
      <c r="P5" s="12" t="n">
        <f aca="false">SUM(P6:P28)</f>
        <v>194322</v>
      </c>
    </row>
    <row r="6" customFormat="false" ht="30" hidden="false" customHeight="true" outlineLevel="0" collapsed="false">
      <c r="A6" s="13" t="s">
        <v>12</v>
      </c>
      <c r="B6" s="14" t="n">
        <f aca="false">G6+L6</f>
        <v>28334</v>
      </c>
      <c r="C6" s="14" t="n">
        <f aca="false">H6+M6</f>
        <v>27909</v>
      </c>
      <c r="D6" s="14" t="n">
        <f aca="false">I6+N6</f>
        <v>29497</v>
      </c>
      <c r="E6" s="14" t="n">
        <f aca="false">J6+O6</f>
        <v>25088</v>
      </c>
      <c r="F6" s="12" t="n">
        <f aca="false">K6+P6</f>
        <v>28545</v>
      </c>
      <c r="G6" s="14" t="n">
        <v>11224</v>
      </c>
      <c r="H6" s="14" t="n">
        <v>10691</v>
      </c>
      <c r="I6" s="14" t="n">
        <v>10549</v>
      </c>
      <c r="J6" s="14" t="n">
        <v>8673</v>
      </c>
      <c r="K6" s="12" t="n">
        <v>9832</v>
      </c>
      <c r="L6" s="14" t="n">
        <v>17110</v>
      </c>
      <c r="M6" s="12" t="n">
        <v>17218</v>
      </c>
      <c r="N6" s="12" t="n">
        <v>18948</v>
      </c>
      <c r="O6" s="14" t="n">
        <v>16415</v>
      </c>
      <c r="P6" s="12" t="n">
        <v>18713</v>
      </c>
    </row>
    <row r="7" customFormat="false" ht="21.95" hidden="false" customHeight="true" outlineLevel="0" collapsed="false">
      <c r="A7" s="15" t="s">
        <v>13</v>
      </c>
      <c r="B7" s="14" t="n">
        <f aca="false">G7+L7</f>
        <v>34326</v>
      </c>
      <c r="C7" s="14" t="n">
        <f aca="false">H7+M7</f>
        <v>34186</v>
      </c>
      <c r="D7" s="14" t="n">
        <f aca="false">I7+N7</f>
        <v>35536</v>
      </c>
      <c r="E7" s="14" t="n">
        <f aca="false">J7+O7</f>
        <v>26804</v>
      </c>
      <c r="F7" s="12" t="n">
        <f aca="false">K7+P7</f>
        <v>33054</v>
      </c>
      <c r="G7" s="14" t="n">
        <v>12549</v>
      </c>
      <c r="H7" s="14" t="n">
        <v>13253</v>
      </c>
      <c r="I7" s="14" t="n">
        <v>13102</v>
      </c>
      <c r="J7" s="14" t="n">
        <v>9393</v>
      </c>
      <c r="K7" s="12" t="n">
        <v>11167</v>
      </c>
      <c r="L7" s="14" t="n">
        <v>21777</v>
      </c>
      <c r="M7" s="12" t="n">
        <v>20933</v>
      </c>
      <c r="N7" s="12" t="n">
        <v>22434</v>
      </c>
      <c r="O7" s="14" t="n">
        <v>17411</v>
      </c>
      <c r="P7" s="12" t="n">
        <v>21887</v>
      </c>
    </row>
    <row r="8" customFormat="false" ht="21.95" hidden="false" customHeight="true" outlineLevel="0" collapsed="false">
      <c r="A8" s="15" t="s">
        <v>14</v>
      </c>
      <c r="B8" s="14" t="n">
        <f aca="false">G8+L8</f>
        <v>26227</v>
      </c>
      <c r="C8" s="14" t="n">
        <f aca="false">H8+M8</f>
        <v>28445</v>
      </c>
      <c r="D8" s="14" t="n">
        <f aca="false">I8+N8</f>
        <v>28607</v>
      </c>
      <c r="E8" s="14" t="n">
        <f aca="false">J8+O8</f>
        <v>23807</v>
      </c>
      <c r="F8" s="12" t="n">
        <f aca="false">K8+P8</f>
        <v>27181</v>
      </c>
      <c r="G8" s="14" t="n">
        <v>10491</v>
      </c>
      <c r="H8" s="14" t="n">
        <v>13059</v>
      </c>
      <c r="I8" s="14" t="n">
        <v>11837</v>
      </c>
      <c r="J8" s="14" t="n">
        <v>9406</v>
      </c>
      <c r="K8" s="12" t="n">
        <v>10206</v>
      </c>
      <c r="L8" s="14" t="n">
        <v>15736</v>
      </c>
      <c r="M8" s="12" t="n">
        <v>15386</v>
      </c>
      <c r="N8" s="12" t="n">
        <v>16770</v>
      </c>
      <c r="O8" s="14" t="n">
        <v>14401</v>
      </c>
      <c r="P8" s="12" t="n">
        <v>16975</v>
      </c>
    </row>
    <row r="9" customFormat="false" ht="21.95" hidden="false" customHeight="true" outlineLevel="0" collapsed="false">
      <c r="A9" s="15" t="s">
        <v>15</v>
      </c>
      <c r="B9" s="14" t="n">
        <f aca="false">G9+L9</f>
        <v>24042</v>
      </c>
      <c r="C9" s="14" t="n">
        <f aca="false">H9+M9</f>
        <v>23668</v>
      </c>
      <c r="D9" s="14" t="n">
        <f aca="false">I9+N9</f>
        <v>26874</v>
      </c>
      <c r="E9" s="14" t="n">
        <f aca="false">J9+O9</f>
        <v>20909</v>
      </c>
      <c r="F9" s="12" t="n">
        <f aca="false">K9+P9</f>
        <v>30027</v>
      </c>
      <c r="G9" s="14" t="n">
        <v>8992</v>
      </c>
      <c r="H9" s="14" t="n">
        <v>8006</v>
      </c>
      <c r="I9" s="14" t="n">
        <v>10033</v>
      </c>
      <c r="J9" s="14" t="n">
        <v>7476</v>
      </c>
      <c r="K9" s="12" t="n">
        <v>10702</v>
      </c>
      <c r="L9" s="14" t="n">
        <v>15050</v>
      </c>
      <c r="M9" s="12" t="n">
        <v>15662</v>
      </c>
      <c r="N9" s="12" t="n">
        <v>16841</v>
      </c>
      <c r="O9" s="14" t="n">
        <v>13433</v>
      </c>
      <c r="P9" s="12" t="n">
        <v>19325</v>
      </c>
    </row>
    <row r="10" customFormat="false" ht="21.95" hidden="false" customHeight="true" outlineLevel="0" collapsed="false">
      <c r="A10" s="15" t="s">
        <v>16</v>
      </c>
      <c r="B10" s="14" t="n">
        <f aca="false">G10+L10</f>
        <v>24008</v>
      </c>
      <c r="C10" s="14" t="n">
        <f aca="false">H10+M10</f>
        <v>19261</v>
      </c>
      <c r="D10" s="14" t="n">
        <f aca="false">I10+N10</f>
        <v>22059</v>
      </c>
      <c r="E10" s="14" t="n">
        <f aca="false">J10+O10</f>
        <v>20997</v>
      </c>
      <c r="F10" s="12" t="n">
        <f aca="false">K10+P10</f>
        <v>22270</v>
      </c>
      <c r="G10" s="14" t="n">
        <v>8357</v>
      </c>
      <c r="H10" s="14" t="n">
        <v>6878</v>
      </c>
      <c r="I10" s="14" t="n">
        <v>8318</v>
      </c>
      <c r="J10" s="14" t="n">
        <v>8030</v>
      </c>
      <c r="K10" s="12" t="n">
        <v>7807</v>
      </c>
      <c r="L10" s="14" t="n">
        <v>15651</v>
      </c>
      <c r="M10" s="12" t="n">
        <v>12383</v>
      </c>
      <c r="N10" s="12" t="n">
        <v>13741</v>
      </c>
      <c r="O10" s="14" t="n">
        <v>12967</v>
      </c>
      <c r="P10" s="12" t="n">
        <v>14463</v>
      </c>
    </row>
    <row r="11" customFormat="false" ht="30" hidden="false" customHeight="true" outlineLevel="0" collapsed="false">
      <c r="A11" s="16" t="s">
        <v>17</v>
      </c>
      <c r="B11" s="14" t="n">
        <f aca="false">G11+L11</f>
        <v>19128</v>
      </c>
      <c r="C11" s="14" t="n">
        <f aca="false">H11+M11</f>
        <v>20598</v>
      </c>
      <c r="D11" s="14" t="n">
        <f aca="false">I11+N11</f>
        <v>19131</v>
      </c>
      <c r="E11" s="14" t="n">
        <f aca="false">J11+O11</f>
        <v>16044</v>
      </c>
      <c r="F11" s="12" t="n">
        <f aca="false">K11+P11</f>
        <v>25762</v>
      </c>
      <c r="G11" s="14" t="n">
        <v>7577</v>
      </c>
      <c r="H11" s="14" t="n">
        <v>8655</v>
      </c>
      <c r="I11" s="14" t="n">
        <v>7566</v>
      </c>
      <c r="J11" s="14" t="n">
        <v>6345</v>
      </c>
      <c r="K11" s="12" t="n">
        <v>9537</v>
      </c>
      <c r="L11" s="14" t="n">
        <v>11551</v>
      </c>
      <c r="M11" s="12" t="n">
        <v>11943</v>
      </c>
      <c r="N11" s="12" t="n">
        <v>11565</v>
      </c>
      <c r="O11" s="14" t="n">
        <v>9699</v>
      </c>
      <c r="P11" s="12" t="n">
        <v>16225</v>
      </c>
    </row>
    <row r="12" customFormat="false" ht="21.95" hidden="false" customHeight="true" outlineLevel="0" collapsed="false">
      <c r="A12" s="15" t="s">
        <v>18</v>
      </c>
      <c r="B12" s="14" t="n">
        <f aca="false">G12+L12</f>
        <v>14061</v>
      </c>
      <c r="C12" s="14" t="n">
        <f aca="false">H12+M12</f>
        <v>14398</v>
      </c>
      <c r="D12" s="14" t="n">
        <f aca="false">I12+N12</f>
        <v>12628</v>
      </c>
      <c r="E12" s="14" t="n">
        <f aca="false">J12+O12</f>
        <v>12741</v>
      </c>
      <c r="F12" s="12" t="n">
        <f aca="false">K12+P12</f>
        <v>12944</v>
      </c>
      <c r="G12" s="14" t="n">
        <v>6964</v>
      </c>
      <c r="H12" s="14" t="n">
        <v>7013</v>
      </c>
      <c r="I12" s="14" t="n">
        <v>5711</v>
      </c>
      <c r="J12" s="14" t="n">
        <v>5751</v>
      </c>
      <c r="K12" s="12" t="n">
        <v>5392</v>
      </c>
      <c r="L12" s="14" t="n">
        <v>7097</v>
      </c>
      <c r="M12" s="12" t="n">
        <v>7385</v>
      </c>
      <c r="N12" s="12" t="n">
        <v>6917</v>
      </c>
      <c r="O12" s="14" t="n">
        <v>6990</v>
      </c>
      <c r="P12" s="12" t="n">
        <v>7552</v>
      </c>
    </row>
    <row r="13" customFormat="false" ht="21.95" hidden="false" customHeight="true" outlineLevel="0" collapsed="false">
      <c r="A13" s="15" t="s">
        <v>19</v>
      </c>
      <c r="B13" s="14" t="n">
        <f aca="false">G13+L13</f>
        <v>16493</v>
      </c>
      <c r="C13" s="14" t="n">
        <f aca="false">H13+M13</f>
        <v>14892</v>
      </c>
      <c r="D13" s="14" t="n">
        <f aca="false">I13+N13</f>
        <v>14730</v>
      </c>
      <c r="E13" s="14" t="n">
        <f aca="false">J13+O13</f>
        <v>13678</v>
      </c>
      <c r="F13" s="12" t="n">
        <f aca="false">K13+P13</f>
        <v>13944</v>
      </c>
      <c r="G13" s="14" t="n">
        <v>6049</v>
      </c>
      <c r="H13" s="14" t="n">
        <v>5543</v>
      </c>
      <c r="I13" s="14" t="n">
        <v>5295</v>
      </c>
      <c r="J13" s="14" t="n">
        <v>4395</v>
      </c>
      <c r="K13" s="12" t="n">
        <v>4970</v>
      </c>
      <c r="L13" s="14" t="n">
        <v>10444</v>
      </c>
      <c r="M13" s="12" t="n">
        <v>9349</v>
      </c>
      <c r="N13" s="12" t="n">
        <v>9435</v>
      </c>
      <c r="O13" s="14" t="n">
        <v>9283</v>
      </c>
      <c r="P13" s="12" t="n">
        <v>8974</v>
      </c>
    </row>
    <row r="14" customFormat="false" ht="21.95" hidden="false" customHeight="true" outlineLevel="0" collapsed="false">
      <c r="A14" s="15" t="s">
        <v>20</v>
      </c>
      <c r="B14" s="14" t="n">
        <f aca="false">G14+L14</f>
        <v>16683</v>
      </c>
      <c r="C14" s="14" t="n">
        <f aca="false">H14+M14</f>
        <v>13359</v>
      </c>
      <c r="D14" s="14" t="n">
        <f aca="false">I14+N14</f>
        <v>14225</v>
      </c>
      <c r="E14" s="14" t="n">
        <f aca="false">J14+O14</f>
        <v>12283</v>
      </c>
      <c r="F14" s="12" t="n">
        <f aca="false">K14+P14</f>
        <v>13583</v>
      </c>
      <c r="G14" s="14" t="n">
        <v>8359</v>
      </c>
      <c r="H14" s="14" t="n">
        <v>7152</v>
      </c>
      <c r="I14" s="14" t="n">
        <v>7314</v>
      </c>
      <c r="J14" s="14" t="n">
        <v>6072</v>
      </c>
      <c r="K14" s="12" t="n">
        <v>6272</v>
      </c>
      <c r="L14" s="14" t="n">
        <v>8324</v>
      </c>
      <c r="M14" s="12" t="n">
        <v>6207</v>
      </c>
      <c r="N14" s="12" t="n">
        <v>6911</v>
      </c>
      <c r="O14" s="14" t="n">
        <v>6211</v>
      </c>
      <c r="P14" s="12" t="n">
        <v>7311</v>
      </c>
    </row>
    <row r="15" customFormat="false" ht="21.95" hidden="false" customHeight="true" outlineLevel="0" collapsed="false">
      <c r="A15" s="15" t="s">
        <v>21</v>
      </c>
      <c r="B15" s="14" t="n">
        <f aca="false">G15+L15</f>
        <v>12423</v>
      </c>
      <c r="C15" s="14" t="n">
        <f aca="false">H15+M15</f>
        <v>9361</v>
      </c>
      <c r="D15" s="14" t="n">
        <f aca="false">I15+N15</f>
        <v>9360</v>
      </c>
      <c r="E15" s="14" t="n">
        <f aca="false">J15+O15</f>
        <v>9501</v>
      </c>
      <c r="F15" s="12" t="n">
        <f aca="false">K15+P15</f>
        <v>15415</v>
      </c>
      <c r="G15" s="14" t="n">
        <v>3367</v>
      </c>
      <c r="H15" s="14" t="n">
        <v>2418</v>
      </c>
      <c r="I15" s="14" t="n">
        <v>2936</v>
      </c>
      <c r="J15" s="14" t="n">
        <v>2463</v>
      </c>
      <c r="K15" s="12" t="n">
        <v>5227</v>
      </c>
      <c r="L15" s="14" t="n">
        <v>9056</v>
      </c>
      <c r="M15" s="12" t="n">
        <v>6943</v>
      </c>
      <c r="N15" s="12" t="n">
        <v>6424</v>
      </c>
      <c r="O15" s="14" t="n">
        <v>7038</v>
      </c>
      <c r="P15" s="12" t="n">
        <v>10188</v>
      </c>
    </row>
    <row r="16" customFormat="false" ht="30" hidden="false" customHeight="true" outlineLevel="0" collapsed="false">
      <c r="A16" s="15" t="s">
        <v>22</v>
      </c>
      <c r="B16" s="14" t="n">
        <f aca="false">G16+L16</f>
        <v>9315</v>
      </c>
      <c r="C16" s="14" t="n">
        <f aca="false">H16+M16</f>
        <v>8971</v>
      </c>
      <c r="D16" s="14" t="n">
        <f aca="false">I16+N16</f>
        <v>8436</v>
      </c>
      <c r="E16" s="14" t="n">
        <f aca="false">J16+O16</f>
        <v>8855</v>
      </c>
      <c r="F16" s="12" t="n">
        <f aca="false">K16+P16</f>
        <v>9060</v>
      </c>
      <c r="G16" s="14" t="n">
        <v>4175</v>
      </c>
      <c r="H16" s="14" t="n">
        <v>4033</v>
      </c>
      <c r="I16" s="14" t="n">
        <v>3648</v>
      </c>
      <c r="J16" s="14" t="n">
        <v>3495</v>
      </c>
      <c r="K16" s="12" t="n">
        <v>3577</v>
      </c>
      <c r="L16" s="14" t="n">
        <v>5140</v>
      </c>
      <c r="M16" s="12" t="n">
        <v>4938</v>
      </c>
      <c r="N16" s="12" t="n">
        <v>4788</v>
      </c>
      <c r="O16" s="14" t="n">
        <v>5360</v>
      </c>
      <c r="P16" s="12" t="n">
        <v>5483</v>
      </c>
    </row>
    <row r="17" customFormat="false" ht="21.95" hidden="false" customHeight="true" outlineLevel="0" collapsed="false">
      <c r="A17" s="15" t="s">
        <v>23</v>
      </c>
      <c r="B17" s="17" t="s">
        <v>24</v>
      </c>
      <c r="C17" s="17" t="s">
        <v>24</v>
      </c>
      <c r="D17" s="17" t="s">
        <v>24</v>
      </c>
      <c r="E17" s="14" t="n">
        <f aca="false">J17+O17</f>
        <v>3745</v>
      </c>
      <c r="F17" s="12" t="n">
        <f aca="false">K17+P17</f>
        <v>4448</v>
      </c>
      <c r="G17" s="17" t="s">
        <v>24</v>
      </c>
      <c r="H17" s="17" t="s">
        <v>24</v>
      </c>
      <c r="I17" s="17" t="s">
        <v>24</v>
      </c>
      <c r="J17" s="14" t="n">
        <v>1801</v>
      </c>
      <c r="K17" s="12" t="n">
        <v>2040</v>
      </c>
      <c r="L17" s="17" t="s">
        <v>24</v>
      </c>
      <c r="M17" s="17" t="s">
        <v>24</v>
      </c>
      <c r="N17" s="17" t="s">
        <v>24</v>
      </c>
      <c r="O17" s="14" t="n">
        <v>1944</v>
      </c>
      <c r="P17" s="12" t="n">
        <v>2408</v>
      </c>
    </row>
    <row r="18" customFormat="false" ht="21.95" hidden="false" customHeight="true" outlineLevel="0" collapsed="false">
      <c r="A18" s="13" t="s">
        <v>25</v>
      </c>
      <c r="B18" s="17" t="s">
        <v>24</v>
      </c>
      <c r="C18" s="17" t="s">
        <v>24</v>
      </c>
      <c r="D18" s="17" t="s">
        <v>24</v>
      </c>
      <c r="E18" s="17" t="s">
        <v>24</v>
      </c>
      <c r="F18" s="12" t="n">
        <f aca="false">K18+P18</f>
        <v>8955</v>
      </c>
      <c r="G18" s="17" t="s">
        <v>24</v>
      </c>
      <c r="H18" s="17" t="s">
        <v>24</v>
      </c>
      <c r="I18" s="17" t="s">
        <v>24</v>
      </c>
      <c r="J18" s="17" t="s">
        <v>24</v>
      </c>
      <c r="K18" s="12" t="n">
        <v>3980</v>
      </c>
      <c r="L18" s="17" t="s">
        <v>24</v>
      </c>
      <c r="M18" s="17" t="s">
        <v>24</v>
      </c>
      <c r="N18" s="17" t="s">
        <v>24</v>
      </c>
      <c r="O18" s="17" t="s">
        <v>24</v>
      </c>
      <c r="P18" s="12" t="n">
        <v>4975</v>
      </c>
    </row>
    <row r="19" customFormat="false" ht="21.95" hidden="false" customHeight="true" outlineLevel="0" collapsed="false">
      <c r="A19" s="15" t="s">
        <v>26</v>
      </c>
      <c r="B19" s="14" t="n">
        <f aca="false">G19+L19</f>
        <v>11143</v>
      </c>
      <c r="C19" s="14" t="n">
        <f aca="false">H19+M19</f>
        <v>15032</v>
      </c>
      <c r="D19" s="14" t="n">
        <f aca="false">I19+N19</f>
        <v>11693</v>
      </c>
      <c r="E19" s="14" t="n">
        <f aca="false">J19+O19</f>
        <v>11271</v>
      </c>
      <c r="F19" s="12" t="n">
        <f aca="false">K19+P19</f>
        <v>10784</v>
      </c>
      <c r="G19" s="14" t="n">
        <v>2866</v>
      </c>
      <c r="H19" s="14" t="n">
        <v>3552</v>
      </c>
      <c r="I19" s="14" t="n">
        <v>3180</v>
      </c>
      <c r="J19" s="14" t="n">
        <v>2786</v>
      </c>
      <c r="K19" s="12" t="n">
        <v>3180</v>
      </c>
      <c r="L19" s="14" t="n">
        <v>8277</v>
      </c>
      <c r="M19" s="12" t="n">
        <v>11480</v>
      </c>
      <c r="N19" s="12" t="n">
        <v>8513</v>
      </c>
      <c r="O19" s="14" t="n">
        <v>8485</v>
      </c>
      <c r="P19" s="12" t="n">
        <v>7604</v>
      </c>
    </row>
    <row r="20" customFormat="false" ht="21.95" hidden="false" customHeight="true" outlineLevel="0" collapsed="false">
      <c r="A20" s="13" t="s">
        <v>27</v>
      </c>
      <c r="B20" s="14" t="n">
        <f aca="false">G20+L20</f>
        <v>3686</v>
      </c>
      <c r="C20" s="14" t="n">
        <f aca="false">H20+M20</f>
        <v>3494</v>
      </c>
      <c r="D20" s="14" t="n">
        <f aca="false">I20+N20</f>
        <v>3952</v>
      </c>
      <c r="E20" s="14" t="n">
        <f aca="false">J20+O20</f>
        <v>5202</v>
      </c>
      <c r="F20" s="17" t="s">
        <v>24</v>
      </c>
      <c r="G20" s="14" t="n">
        <v>1420</v>
      </c>
      <c r="H20" s="14" t="n">
        <v>1409</v>
      </c>
      <c r="I20" s="14" t="n">
        <v>1710</v>
      </c>
      <c r="J20" s="14" t="n">
        <v>2039</v>
      </c>
      <c r="K20" s="17" t="s">
        <v>24</v>
      </c>
      <c r="L20" s="14" t="n">
        <v>2266</v>
      </c>
      <c r="M20" s="12" t="n">
        <v>2085</v>
      </c>
      <c r="N20" s="12" t="n">
        <v>2242</v>
      </c>
      <c r="O20" s="14" t="n">
        <v>3163</v>
      </c>
      <c r="P20" s="17" t="s">
        <v>24</v>
      </c>
    </row>
    <row r="21" customFormat="false" ht="30" hidden="false" customHeight="true" outlineLevel="0" collapsed="false">
      <c r="A21" s="15" t="s">
        <v>28</v>
      </c>
      <c r="B21" s="14" t="n">
        <f aca="false">G21+L21</f>
        <v>4769</v>
      </c>
      <c r="C21" s="14" t="n">
        <f aca="false">H21+M21</f>
        <v>4629</v>
      </c>
      <c r="D21" s="14" t="n">
        <f aca="false">I21+N21</f>
        <v>4150</v>
      </c>
      <c r="E21" s="14" t="n">
        <f aca="false">J21+O21</f>
        <v>3815</v>
      </c>
      <c r="F21" s="12" t="n">
        <f aca="false">K21+P21</f>
        <v>5058</v>
      </c>
      <c r="G21" s="14" t="n">
        <v>1936</v>
      </c>
      <c r="H21" s="14" t="n">
        <v>1941</v>
      </c>
      <c r="I21" s="14" t="n">
        <v>1757</v>
      </c>
      <c r="J21" s="14" t="n">
        <v>1520</v>
      </c>
      <c r="K21" s="12" t="n">
        <v>1973</v>
      </c>
      <c r="L21" s="14" t="n">
        <v>2833</v>
      </c>
      <c r="M21" s="12" t="n">
        <v>2688</v>
      </c>
      <c r="N21" s="12" t="n">
        <v>2393</v>
      </c>
      <c r="O21" s="14" t="n">
        <v>2295</v>
      </c>
      <c r="P21" s="12" t="n">
        <v>3085</v>
      </c>
    </row>
    <row r="22" customFormat="false" ht="21.95" hidden="false" customHeight="true" outlineLevel="0" collapsed="false">
      <c r="A22" s="18" t="s">
        <v>29</v>
      </c>
      <c r="B22" s="14" t="n">
        <f aca="false">G22+L22</f>
        <v>16029</v>
      </c>
      <c r="C22" s="14" t="n">
        <f aca="false">H22+M22</f>
        <v>15781</v>
      </c>
      <c r="D22" s="14" t="n">
        <f aca="false">I22+N22</f>
        <v>14075</v>
      </c>
      <c r="E22" s="14" t="n">
        <f aca="false">J22+O22</f>
        <v>9886</v>
      </c>
      <c r="F22" s="12" t="n">
        <f aca="false">K22+P22</f>
        <v>15473</v>
      </c>
      <c r="G22" s="14" t="n">
        <v>7348</v>
      </c>
      <c r="H22" s="14" t="n">
        <v>7431</v>
      </c>
      <c r="I22" s="14" t="n">
        <v>6565</v>
      </c>
      <c r="J22" s="14" t="n">
        <v>3956</v>
      </c>
      <c r="K22" s="12" t="n">
        <v>6519</v>
      </c>
      <c r="L22" s="14" t="n">
        <v>8681</v>
      </c>
      <c r="M22" s="12" t="n">
        <v>8350</v>
      </c>
      <c r="N22" s="12" t="n">
        <v>7510</v>
      </c>
      <c r="O22" s="14" t="n">
        <v>5930</v>
      </c>
      <c r="P22" s="12" t="n">
        <v>8954</v>
      </c>
    </row>
    <row r="23" customFormat="false" ht="21.95" hidden="false" customHeight="true" outlineLevel="0" collapsed="false">
      <c r="A23" s="15" t="s">
        <v>30</v>
      </c>
      <c r="B23" s="14" t="n">
        <f aca="false">G23+L23</f>
        <v>5788</v>
      </c>
      <c r="C23" s="14" t="n">
        <f aca="false">H23+M23</f>
        <v>5241</v>
      </c>
      <c r="D23" s="14" t="n">
        <f aca="false">I23+N23</f>
        <v>5301</v>
      </c>
      <c r="E23" s="14" t="n">
        <f aca="false">J23+O23</f>
        <v>4324</v>
      </c>
      <c r="F23" s="12" t="n">
        <f aca="false">K23+P23</f>
        <v>4019</v>
      </c>
      <c r="G23" s="14" t="n">
        <v>2269</v>
      </c>
      <c r="H23" s="14" t="n">
        <v>2067</v>
      </c>
      <c r="I23" s="14" t="n">
        <v>2340</v>
      </c>
      <c r="J23" s="14" t="n">
        <v>1742</v>
      </c>
      <c r="K23" s="12" t="n">
        <v>1627</v>
      </c>
      <c r="L23" s="14" t="n">
        <v>3519</v>
      </c>
      <c r="M23" s="12" t="n">
        <v>3174</v>
      </c>
      <c r="N23" s="12" t="n">
        <v>2961</v>
      </c>
      <c r="O23" s="14" t="n">
        <v>2582</v>
      </c>
      <c r="P23" s="12" t="n">
        <v>2392</v>
      </c>
    </row>
    <row r="24" customFormat="false" ht="21.95" hidden="false" customHeight="true" outlineLevel="0" collapsed="false">
      <c r="A24" s="15" t="s">
        <v>31</v>
      </c>
      <c r="B24" s="14" t="n">
        <f aca="false">G24+L24</f>
        <v>4802</v>
      </c>
      <c r="C24" s="14" t="n">
        <f aca="false">H24+M24</f>
        <v>4957</v>
      </c>
      <c r="D24" s="14" t="n">
        <f aca="false">I24+N24</f>
        <v>3800</v>
      </c>
      <c r="E24" s="14" t="n">
        <f aca="false">J24+O24</f>
        <v>4351</v>
      </c>
      <c r="F24" s="12" t="n">
        <f aca="false">K24+P24</f>
        <v>5279</v>
      </c>
      <c r="G24" s="14" t="n">
        <v>1962</v>
      </c>
      <c r="H24" s="14" t="n">
        <v>2227</v>
      </c>
      <c r="I24" s="14" t="n">
        <v>1784</v>
      </c>
      <c r="J24" s="14" t="n">
        <v>1921</v>
      </c>
      <c r="K24" s="12" t="n">
        <v>2198</v>
      </c>
      <c r="L24" s="14" t="n">
        <v>2840</v>
      </c>
      <c r="M24" s="12" t="n">
        <v>2730</v>
      </c>
      <c r="N24" s="12" t="n">
        <v>2016</v>
      </c>
      <c r="O24" s="14" t="n">
        <v>2430</v>
      </c>
      <c r="P24" s="12" t="n">
        <v>3081</v>
      </c>
    </row>
    <row r="25" customFormat="false" ht="21.95" hidden="false" customHeight="true" outlineLevel="0" collapsed="false">
      <c r="A25" s="16" t="s">
        <v>32</v>
      </c>
      <c r="B25" s="14" t="n">
        <f aca="false">G25+L25</f>
        <v>9964</v>
      </c>
      <c r="C25" s="14" t="n">
        <f aca="false">H25+M25</f>
        <v>9405</v>
      </c>
      <c r="D25" s="14" t="n">
        <f aca="false">I25+N25</f>
        <v>8958</v>
      </c>
      <c r="E25" s="14" t="n">
        <f aca="false">J25+O25</f>
        <v>7935</v>
      </c>
      <c r="F25" s="12" t="n">
        <f aca="false">K25+P25</f>
        <v>3693</v>
      </c>
      <c r="G25" s="14" t="n">
        <v>2354</v>
      </c>
      <c r="H25" s="14" t="n">
        <v>2262</v>
      </c>
      <c r="I25" s="14" t="n">
        <v>2439</v>
      </c>
      <c r="J25" s="14" t="n">
        <v>1927</v>
      </c>
      <c r="K25" s="12" t="n">
        <v>1369</v>
      </c>
      <c r="L25" s="14" t="n">
        <v>7610</v>
      </c>
      <c r="M25" s="12" t="n">
        <v>7143</v>
      </c>
      <c r="N25" s="12" t="n">
        <v>6519</v>
      </c>
      <c r="O25" s="14" t="n">
        <v>6008</v>
      </c>
      <c r="P25" s="12" t="n">
        <v>2324</v>
      </c>
    </row>
    <row r="26" customFormat="false" ht="30" hidden="false" customHeight="true" outlineLevel="0" collapsed="false">
      <c r="A26" s="15" t="s">
        <v>33</v>
      </c>
      <c r="B26" s="14" t="n">
        <f aca="false">G26+L26</f>
        <v>4631</v>
      </c>
      <c r="C26" s="14" t="n">
        <f aca="false">H26+M26</f>
        <v>5693</v>
      </c>
      <c r="D26" s="14" t="n">
        <f aca="false">I26+N26</f>
        <v>3831</v>
      </c>
      <c r="E26" s="14" t="n">
        <f aca="false">J26+O26</f>
        <v>5675</v>
      </c>
      <c r="F26" s="12" t="n">
        <f aca="false">K26+P26</f>
        <v>5676</v>
      </c>
      <c r="G26" s="14" t="n">
        <v>2254</v>
      </c>
      <c r="H26" s="14" t="n">
        <v>2548</v>
      </c>
      <c r="I26" s="14" t="n">
        <v>1681</v>
      </c>
      <c r="J26" s="14" t="n">
        <v>2482</v>
      </c>
      <c r="K26" s="12" t="n">
        <v>2560</v>
      </c>
      <c r="L26" s="14" t="n">
        <v>2377</v>
      </c>
      <c r="M26" s="12" t="n">
        <v>3145</v>
      </c>
      <c r="N26" s="12" t="n">
        <v>2150</v>
      </c>
      <c r="O26" s="14" t="n">
        <v>3193</v>
      </c>
      <c r="P26" s="12" t="n">
        <v>3116</v>
      </c>
    </row>
    <row r="27" customFormat="false" ht="21.95" hidden="false" customHeight="true" outlineLevel="0" collapsed="false">
      <c r="A27" s="15" t="s">
        <v>34</v>
      </c>
      <c r="B27" s="14" t="n">
        <f aca="false">G27+L27</f>
        <v>9729</v>
      </c>
      <c r="C27" s="14" t="n">
        <f aca="false">H27+M27</f>
        <v>9526</v>
      </c>
      <c r="D27" s="14" t="n">
        <f aca="false">I27+N27</f>
        <v>3988</v>
      </c>
      <c r="E27" s="14" t="n">
        <f aca="false">J27+O27</f>
        <v>6936</v>
      </c>
      <c r="F27" s="12" t="n">
        <f aca="false">K27+P27</f>
        <v>10367</v>
      </c>
      <c r="G27" s="14" t="n">
        <v>4473</v>
      </c>
      <c r="H27" s="14" t="n">
        <v>4482</v>
      </c>
      <c r="I27" s="14" t="n">
        <v>1889</v>
      </c>
      <c r="J27" s="14" t="n">
        <v>3142</v>
      </c>
      <c r="K27" s="12" t="n">
        <v>4753</v>
      </c>
      <c r="L27" s="14" t="n">
        <v>5256</v>
      </c>
      <c r="M27" s="12" t="n">
        <v>5044</v>
      </c>
      <c r="N27" s="12" t="n">
        <v>2099</v>
      </c>
      <c r="O27" s="14" t="n">
        <v>3794</v>
      </c>
      <c r="P27" s="12" t="n">
        <v>5614</v>
      </c>
    </row>
    <row r="28" customFormat="false" ht="21.95" hidden="false" customHeight="true" outlineLevel="0" collapsed="false">
      <c r="A28" s="15" t="s">
        <v>35</v>
      </c>
      <c r="B28" s="14" t="n">
        <f aca="false">G28+L28</f>
        <v>5525</v>
      </c>
      <c r="C28" s="14" t="n">
        <f aca="false">H28+M28</f>
        <v>6524</v>
      </c>
      <c r="D28" s="14" t="n">
        <f aca="false">I28+N28</f>
        <v>3771</v>
      </c>
      <c r="E28" s="14" t="n">
        <f aca="false">J28+O28</f>
        <v>5410</v>
      </c>
      <c r="F28" s="12" t="n">
        <f aca="false">K28+P28</f>
        <v>6863</v>
      </c>
      <c r="G28" s="14" t="n">
        <v>2650</v>
      </c>
      <c r="H28" s="14" t="n">
        <v>3053</v>
      </c>
      <c r="I28" s="14" t="n">
        <v>1843</v>
      </c>
      <c r="J28" s="14" t="n">
        <v>2590</v>
      </c>
      <c r="K28" s="12" t="n">
        <v>3190</v>
      </c>
      <c r="L28" s="14" t="n">
        <v>2875</v>
      </c>
      <c r="M28" s="12" t="n">
        <v>3471</v>
      </c>
      <c r="N28" s="12" t="n">
        <v>1928</v>
      </c>
      <c r="O28" s="14" t="n">
        <v>2820</v>
      </c>
      <c r="P28" s="12" t="n">
        <v>3673</v>
      </c>
    </row>
    <row r="29" customFormat="false" ht="13.5" hidden="false" customHeight="true" outlineLevel="0" collapsed="false">
      <c r="A29" s="19"/>
      <c r="B29" s="20"/>
      <c r="C29" s="20"/>
      <c r="D29" s="20"/>
      <c r="E29" s="20"/>
      <c r="F29" s="21"/>
      <c r="G29" s="20"/>
      <c r="H29" s="20"/>
      <c r="I29" s="20"/>
      <c r="J29" s="20"/>
      <c r="K29" s="21"/>
      <c r="L29" s="20"/>
      <c r="M29" s="20"/>
      <c r="N29" s="20"/>
      <c r="O29" s="20"/>
      <c r="P29" s="22"/>
    </row>
    <row r="30" customFormat="false" ht="13.5" hidden="false" customHeight="false" outlineLevel="0" collapsed="false">
      <c r="A30" s="2" t="s">
        <v>36</v>
      </c>
      <c r="H30" s="23" t="s">
        <v>37</v>
      </c>
      <c r="I30" s="23"/>
      <c r="J30" s="23"/>
      <c r="K30" s="23"/>
      <c r="L30" s="23"/>
      <c r="M30" s="23"/>
      <c r="O30" s="24"/>
      <c r="P30" s="25" t="s">
        <v>38</v>
      </c>
    </row>
  </sheetData>
  <mergeCells count="4"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21:16Z</dcterms:created>
  <dc:creator>HEIMAT</dc:creator>
  <dc:description/>
  <dc:language>en-US</dc:language>
  <cp:lastModifiedBy>HEIMAT</cp:lastModifiedBy>
  <dcterms:modified xsi:type="dcterms:W3CDTF">2004-03-29T06:32:17Z</dcterms:modified>
  <cp:revision>0</cp:revision>
  <dc:subject/>
  <dc:title/>
</cp:coreProperties>
</file>