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7c" sheetId="1" state="visible" r:id="rId2"/>
  </sheets>
  <externalReferences>
    <externalReference r:id="rId3"/>
  </externalReferences>
  <definedNames>
    <definedName function="false" hidden="false" localSheetId="0" name="_xlnm.Print_Area" vbProcedure="false">h01037c!$A$1:$H$242</definedName>
    <definedName function="false" hidden="false" name="Excel_BuiltIn_Print_Area" vbProcedure="false">[1]１０!$A$1:$L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0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姫路港品種別輸入状況</t>
    </r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           　　 区          分</t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t xml:space="preserve">  品　　　種</t>
  </si>
  <si>
    <t xml:space="preserve">仕   出   国</t>
  </si>
  <si>
    <t xml:space="preserve">ト   ン   数</t>
  </si>
  <si>
    <t xml:space="preserve">合　　　　計</t>
  </si>
  <si>
    <t xml:space="preserve">麦</t>
  </si>
  <si>
    <t xml:space="preserve">計</t>
  </si>
  <si>
    <t xml:space="preserve">韓国</t>
  </si>
  <si>
    <t xml:space="preserve">オーストラリア</t>
  </si>
  <si>
    <t xml:space="preserve">アメリカ</t>
  </si>
  <si>
    <t xml:space="preserve">米</t>
  </si>
  <si>
    <t xml:space="preserve">米・雑穀・豆</t>
  </si>
  <si>
    <t xml:space="preserve">ベトナム</t>
  </si>
  <si>
    <t xml:space="preserve">その他雑穀</t>
  </si>
  <si>
    <t xml:space="preserve">カナダ</t>
  </si>
  <si>
    <t xml:space="preserve">水産品</t>
  </si>
  <si>
    <t xml:space="preserve">中国</t>
  </si>
  <si>
    <t xml:space="preserve">原　　　木</t>
  </si>
  <si>
    <t xml:space="preserve">インドネシア</t>
  </si>
  <si>
    <t xml:space="preserve">マレーシア</t>
  </si>
  <si>
    <t xml:space="preserve">ソロモン諸島</t>
  </si>
  <si>
    <t xml:space="preserve">パプアニューギニア</t>
  </si>
  <si>
    <t xml:space="preserve">ロシア</t>
  </si>
  <si>
    <t xml:space="preserve">ミャンマー</t>
  </si>
  <si>
    <t xml:space="preserve">製材</t>
  </si>
  <si>
    <t xml:space="preserve">韓国 </t>
  </si>
  <si>
    <t xml:space="preserve">木材チップ</t>
  </si>
  <si>
    <t xml:space="preserve">ニュージーランド</t>
  </si>
  <si>
    <t xml:space="preserve">薪炭</t>
  </si>
  <si>
    <t xml:space="preserve">石　　　炭</t>
  </si>
  <si>
    <t xml:space="preserve">北朝鮮</t>
  </si>
  <si>
    <t xml:space="preserve">金属鉱</t>
  </si>
  <si>
    <t xml:space="preserve">イラン</t>
  </si>
  <si>
    <t xml:space="preserve">南アフリカ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姫路港品種別輸入状況（つづき）</t>
    </r>
  </si>
  <si>
    <t xml:space="preserve">イギリス</t>
  </si>
  <si>
    <t xml:space="preserve">ブルガリア</t>
  </si>
  <si>
    <t xml:space="preserve">コスタリカ</t>
  </si>
  <si>
    <t xml:space="preserve">チリ</t>
  </si>
  <si>
    <t xml:space="preserve">ペルー</t>
  </si>
  <si>
    <t xml:space="preserve">クック諸島</t>
  </si>
  <si>
    <t xml:space="preserve">バハマ</t>
  </si>
  <si>
    <t xml:space="preserve">砂利・砂・石材</t>
  </si>
  <si>
    <t xml:space="preserve">原　　　油</t>
  </si>
  <si>
    <t xml:space="preserve">アラブ首長国</t>
  </si>
  <si>
    <t xml:space="preserve">オマーン</t>
  </si>
  <si>
    <t xml:space="preserve">カタール</t>
  </si>
  <si>
    <t xml:space="preserve">サウジアラビア</t>
  </si>
  <si>
    <t xml:space="preserve">原　　　塩</t>
  </si>
  <si>
    <t xml:space="preserve">非金属鉱物</t>
  </si>
  <si>
    <t xml:space="preserve">イスラエル</t>
  </si>
  <si>
    <t xml:space="preserve">鉄　　　鋼</t>
  </si>
  <si>
    <t xml:space="preserve">鋼材</t>
  </si>
  <si>
    <t xml:space="preserve">非 鉄 金 属</t>
  </si>
  <si>
    <t xml:space="preserve">ベネズエラ</t>
  </si>
  <si>
    <t xml:space="preserve">金属製品</t>
  </si>
  <si>
    <t xml:space="preserve">その他輸送用車両</t>
  </si>
  <si>
    <t xml:space="preserve">産業機械</t>
  </si>
  <si>
    <t xml:space="preserve">電気機械</t>
  </si>
  <si>
    <t xml:space="preserve">セ メ ン ト</t>
  </si>
  <si>
    <t xml:space="preserve">窯業品</t>
  </si>
  <si>
    <t xml:space="preserve">重　　　油</t>
  </si>
  <si>
    <t xml:space="preserve">石 油 製 品</t>
  </si>
  <si>
    <t xml:space="preserve">台湾</t>
  </si>
  <si>
    <t xml:space="preserve">ＬＮＧ</t>
  </si>
  <si>
    <t xml:space="preserve">（液化天然ガス）</t>
  </si>
  <si>
    <t xml:space="preserve">オ－ストラリア</t>
  </si>
  <si>
    <t xml:space="preserve">ＬＰＧ</t>
  </si>
  <si>
    <t xml:space="preserve">（液化石油ガス）</t>
  </si>
  <si>
    <t xml:space="preserve">化学薬品</t>
  </si>
  <si>
    <t xml:space="preserve">タイ</t>
  </si>
  <si>
    <t xml:space="preserve">ベルギー</t>
  </si>
  <si>
    <t xml:space="preserve">化 学 肥 料</t>
  </si>
  <si>
    <t xml:space="preserve">染料等その他化学工業品</t>
  </si>
  <si>
    <t xml:space="preserve">紙・パイプ</t>
  </si>
  <si>
    <t xml:space="preserve">糸及び紡績半製品</t>
  </si>
  <si>
    <t xml:space="preserve">砂糖</t>
  </si>
  <si>
    <t xml:space="preserve">製造食品</t>
  </si>
  <si>
    <t xml:space="preserve">その他食料工業品</t>
  </si>
  <si>
    <t xml:space="preserve">衣料・見廻品・はきもの</t>
  </si>
  <si>
    <t xml:space="preserve">文房具・運動娯楽用品等</t>
  </si>
  <si>
    <t xml:space="preserve">家具装備品</t>
  </si>
  <si>
    <t xml:space="preserve">その他製造工業品</t>
  </si>
  <si>
    <t xml:space="preserve">金 属 く ず</t>
  </si>
  <si>
    <t xml:space="preserve">動植物性製造飼肥料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「港湾統計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7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０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12"/>
    <col collapsed="false" customWidth="true" hidden="false" outlineLevel="0" max="4" min="3" style="1" width="1.62"/>
    <col collapsed="false" customWidth="true" hidden="false" outlineLevel="0" max="5" min="5" style="1" width="18.25"/>
    <col collapsed="false" customWidth="true" hidden="false" outlineLevel="0" max="6" min="6" style="1" width="3.25"/>
    <col collapsed="false" customWidth="true" hidden="false" outlineLevel="0" max="7" min="7" style="1" width="14.49"/>
    <col collapsed="false" customWidth="true" hidden="false" outlineLevel="0" max="8" min="8" style="1" width="15.49"/>
    <col collapsed="false" customWidth="false" hidden="false" outlineLevel="0" max="257" min="9" style="1" width="10.75"/>
  </cols>
  <sheetData>
    <row r="1" s="5" customFormat="true" ht="13.5" hidden="false" customHeight="true" outlineLevel="0" collapsed="false">
      <c r="A1" s="2" t="s">
        <v>0</v>
      </c>
      <c r="B1" s="2"/>
      <c r="C1" s="3"/>
      <c r="D1" s="3"/>
      <c r="E1" s="1"/>
      <c r="F1" s="1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13.5" hidden="false" customHeight="true" outlineLevel="0" collapsed="false">
      <c r="A2" s="6"/>
      <c r="B2" s="7"/>
      <c r="C2" s="6"/>
      <c r="D2" s="6"/>
      <c r="E2" s="7"/>
      <c r="F2" s="8"/>
      <c r="G2" s="9"/>
      <c r="H2" s="10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8" customFormat="true" ht="17.25" hidden="false" customHeight="true" outlineLevel="0" collapsed="false">
      <c r="A3" s="11"/>
      <c r="B3" s="12" t="s">
        <v>2</v>
      </c>
      <c r="C3" s="12"/>
      <c r="D3" s="13"/>
      <c r="E3" s="14"/>
      <c r="F3" s="15"/>
      <c r="G3" s="16" t="s">
        <v>3</v>
      </c>
      <c r="H3" s="17" t="s">
        <v>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8" customFormat="true" ht="17.25" hidden="false" customHeight="true" outlineLevel="0" collapsed="false">
      <c r="A4" s="19"/>
      <c r="B4" s="20" t="s">
        <v>5</v>
      </c>
      <c r="C4" s="21"/>
      <c r="D4" s="22"/>
      <c r="E4" s="23" t="s">
        <v>6</v>
      </c>
      <c r="F4" s="24"/>
      <c r="G4" s="25" t="s">
        <v>7</v>
      </c>
      <c r="H4" s="26" t="s">
        <v>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35" customFormat="true" ht="9.95" hidden="false" customHeight="true" outlineLevel="0" collapsed="false">
      <c r="A5" s="27"/>
      <c r="B5" s="28"/>
      <c r="C5" s="29"/>
      <c r="D5" s="30"/>
      <c r="E5" s="31"/>
      <c r="F5" s="32"/>
      <c r="G5" s="33"/>
      <c r="H5" s="3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</row>
    <row r="6" s="35" customFormat="true" ht="12.95" hidden="false" customHeight="true" outlineLevel="0" collapsed="false">
      <c r="A6" s="36" t="s">
        <v>8</v>
      </c>
      <c r="B6" s="27"/>
      <c r="C6" s="29"/>
      <c r="D6" s="30"/>
      <c r="E6" s="31"/>
      <c r="F6" s="32"/>
      <c r="G6" s="33" t="n">
        <f aca="false">G8+G13+G16+G19+G24+G28+G38+G42+G46+G49+G57+G84+G87+G97+G100+G107+G114+G119+G135+G139+G142+G145+G149+G153+G157+G160+G164+G171+G175+G192+G202+G206+G210+G213+G216+G219+G222+G225+G228+G231+G234+G239</f>
        <v>17985707</v>
      </c>
      <c r="H6" s="33" t="n">
        <f aca="false">H8+H13+H16+H19+H24+H28+H38+H42+H46+H49+H57+H84+H87+H97+H100+H107+H114+H119+H135+H139+H142+H145+H149+H153+H157+H160+H164+H171+H175+H192+H202+H206+H210+H213+H216+H219+H222+H225+H228+H231+H234+H239</f>
        <v>1763069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</row>
    <row r="7" s="35" customFormat="true" ht="9.95" hidden="false" customHeight="true" outlineLevel="0" collapsed="false">
      <c r="A7" s="27"/>
      <c r="B7" s="36"/>
      <c r="C7" s="29"/>
      <c r="D7" s="30"/>
      <c r="E7" s="31"/>
      <c r="F7" s="32"/>
      <c r="G7" s="33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</row>
    <row r="8" s="35" customFormat="true" ht="12.95" hidden="false" customHeight="true" outlineLevel="0" collapsed="false">
      <c r="A8" s="27"/>
      <c r="B8" s="37" t="s">
        <v>9</v>
      </c>
      <c r="C8" s="29"/>
      <c r="D8" s="30"/>
      <c r="E8" s="38" t="s">
        <v>10</v>
      </c>
      <c r="F8" s="39"/>
      <c r="G8" s="33" t="n">
        <f aca="false">SUM(G9:G11)</f>
        <v>78839</v>
      </c>
      <c r="H8" s="33" t="n">
        <f aca="false">SUM(H9:H11)</f>
        <v>30347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</row>
    <row r="9" s="35" customFormat="true" ht="12.95" hidden="false" customHeight="true" outlineLevel="0" collapsed="false">
      <c r="A9" s="27"/>
      <c r="B9" s="36"/>
      <c r="C9" s="29"/>
      <c r="D9" s="30"/>
      <c r="E9" s="40" t="s">
        <v>11</v>
      </c>
      <c r="F9" s="32"/>
      <c r="G9" s="41" t="n">
        <v>577</v>
      </c>
      <c r="H9" s="41" t="n">
        <v>560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s="35" customFormat="true" ht="12.95" hidden="false" customHeight="true" outlineLevel="0" collapsed="false">
      <c r="A10" s="27"/>
      <c r="B10" s="36"/>
      <c r="C10" s="29"/>
      <c r="D10" s="30"/>
      <c r="E10" s="40" t="s">
        <v>12</v>
      </c>
      <c r="F10" s="32"/>
      <c r="G10" s="41" t="n">
        <v>32716</v>
      </c>
      <c r="H10" s="41" t="n">
        <v>14430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</row>
    <row r="11" s="35" customFormat="true" ht="12.95" hidden="false" customHeight="true" outlineLevel="0" collapsed="false">
      <c r="A11" s="27"/>
      <c r="B11" s="36"/>
      <c r="C11" s="29"/>
      <c r="D11" s="30"/>
      <c r="E11" s="40" t="s">
        <v>13</v>
      </c>
      <c r="F11" s="32"/>
      <c r="G11" s="41" t="n">
        <v>45546</v>
      </c>
      <c r="H11" s="41" t="n">
        <v>15357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</row>
    <row r="12" s="35" customFormat="true" ht="12.95" hidden="false" customHeight="true" outlineLevel="0" collapsed="false">
      <c r="A12" s="27"/>
      <c r="B12" s="36"/>
      <c r="C12" s="29"/>
      <c r="D12" s="30"/>
      <c r="E12" s="40"/>
      <c r="F12" s="32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</row>
    <row r="13" s="35" customFormat="true" ht="9.95" hidden="false" customHeight="true" outlineLevel="0" collapsed="false">
      <c r="A13" s="27"/>
      <c r="B13" s="37" t="s">
        <v>14</v>
      </c>
      <c r="C13" s="29"/>
      <c r="D13" s="30"/>
      <c r="E13" s="38" t="s">
        <v>10</v>
      </c>
      <c r="F13" s="39"/>
      <c r="G13" s="33" t="n">
        <f aca="false">SUM(G14)</f>
        <v>0</v>
      </c>
      <c r="H13" s="33" t="n">
        <f aca="false">SUM(H14)</f>
        <v>6001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s="35" customFormat="true" ht="12.95" hidden="false" customHeight="true" outlineLevel="0" collapsed="false">
      <c r="A14" s="27"/>
      <c r="B14" s="40"/>
      <c r="C14" s="29"/>
      <c r="D14" s="30"/>
      <c r="E14" s="40" t="s">
        <v>13</v>
      </c>
      <c r="F14" s="32"/>
      <c r="G14" s="42" t="n">
        <v>0</v>
      </c>
      <c r="H14" s="43" t="n">
        <v>6001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</row>
    <row r="15" s="35" customFormat="true" ht="12.95" hidden="false" customHeight="true" outlineLevel="0" collapsed="false">
      <c r="A15" s="27"/>
      <c r="B15" s="36"/>
      <c r="C15" s="29"/>
      <c r="D15" s="30"/>
      <c r="E15" s="40"/>
      <c r="F15" s="32"/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</row>
    <row r="16" s="35" customFormat="true" ht="12.95" hidden="false" customHeight="true" outlineLevel="0" collapsed="false">
      <c r="A16" s="27"/>
      <c r="B16" s="40" t="s">
        <v>15</v>
      </c>
      <c r="C16" s="29"/>
      <c r="D16" s="30"/>
      <c r="E16" s="38" t="s">
        <v>10</v>
      </c>
      <c r="F16" s="39"/>
      <c r="G16" s="33" t="n">
        <f aca="false">SUM(G17:G17)</f>
        <v>5000</v>
      </c>
      <c r="H16" s="33" t="n">
        <f aca="false">SUM(H17:H17)</f>
        <v>0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</row>
    <row r="17" s="35" customFormat="true" ht="9.95" hidden="false" customHeight="true" outlineLevel="0" collapsed="false">
      <c r="A17" s="27"/>
      <c r="B17" s="40"/>
      <c r="C17" s="29"/>
      <c r="D17" s="30"/>
      <c r="E17" s="40" t="s">
        <v>16</v>
      </c>
      <c r="F17" s="32"/>
      <c r="G17" s="42" t="n">
        <v>5000</v>
      </c>
      <c r="H17" s="43" t="n">
        <v>0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</row>
    <row r="18" s="35" customFormat="true" ht="12.95" hidden="false" customHeight="true" outlineLevel="0" collapsed="false">
      <c r="A18" s="27"/>
      <c r="B18" s="36"/>
      <c r="C18" s="29"/>
      <c r="D18" s="30"/>
      <c r="E18" s="38"/>
      <c r="F18" s="32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</row>
    <row r="19" s="35" customFormat="true" ht="12.95" hidden="false" customHeight="true" outlineLevel="0" collapsed="false">
      <c r="A19" s="27"/>
      <c r="B19" s="40" t="s">
        <v>17</v>
      </c>
      <c r="C19" s="29"/>
      <c r="D19" s="30"/>
      <c r="E19" s="38" t="s">
        <v>10</v>
      </c>
      <c r="F19" s="39"/>
      <c r="G19" s="33" t="n">
        <f aca="false">SUM(G20:G22)</f>
        <v>0</v>
      </c>
      <c r="H19" s="33" t="n">
        <f aca="false">SUM(H20:H22)</f>
        <v>37833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</row>
    <row r="20" s="35" customFormat="true" ht="12.95" hidden="false" customHeight="true" outlineLevel="0" collapsed="false">
      <c r="A20" s="27"/>
      <c r="B20" s="40"/>
      <c r="C20" s="29"/>
      <c r="D20" s="30"/>
      <c r="E20" s="40" t="s">
        <v>12</v>
      </c>
      <c r="F20" s="32"/>
      <c r="G20" s="42" t="n">
        <v>0</v>
      </c>
      <c r="H20" s="43" t="n">
        <v>21972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</row>
    <row r="21" s="35" customFormat="true" ht="13.5" hidden="false" customHeight="true" outlineLevel="0" collapsed="false">
      <c r="A21" s="27"/>
      <c r="B21" s="36"/>
      <c r="C21" s="29"/>
      <c r="D21" s="30"/>
      <c r="E21" s="40" t="s">
        <v>13</v>
      </c>
      <c r="F21" s="32"/>
      <c r="G21" s="33" t="n">
        <v>0</v>
      </c>
      <c r="H21" s="33" t="n">
        <v>13335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</row>
    <row r="22" s="35" customFormat="true" ht="12.95" hidden="false" customHeight="true" outlineLevel="0" collapsed="false">
      <c r="A22" s="27"/>
      <c r="B22" s="36"/>
      <c r="C22" s="29"/>
      <c r="D22" s="30"/>
      <c r="E22" s="38" t="s">
        <v>18</v>
      </c>
      <c r="F22" s="32"/>
      <c r="G22" s="33" t="n">
        <v>0</v>
      </c>
      <c r="H22" s="33" t="n">
        <v>2526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s="35" customFormat="true" ht="12.95" hidden="false" customHeight="true" outlineLevel="0" collapsed="false">
      <c r="A23" s="27"/>
      <c r="B23" s="36"/>
      <c r="C23" s="29"/>
      <c r="D23" s="30"/>
      <c r="E23" s="38"/>
      <c r="F23" s="32"/>
      <c r="G23" s="33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s="35" customFormat="true" ht="12.95" hidden="false" customHeight="true" outlineLevel="0" collapsed="false">
      <c r="A24" s="27"/>
      <c r="B24" s="40" t="s">
        <v>19</v>
      </c>
      <c r="C24" s="29"/>
      <c r="D24" s="30"/>
      <c r="E24" s="38" t="s">
        <v>10</v>
      </c>
      <c r="F24" s="39"/>
      <c r="G24" s="42" t="n">
        <f aca="false">SUM(G25:G26)</f>
        <v>579</v>
      </c>
      <c r="H24" s="42" t="n">
        <f aca="false">SUM(H25:H26)</f>
        <v>75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</row>
    <row r="25" s="35" customFormat="true" ht="12.95" hidden="false" customHeight="true" outlineLevel="0" collapsed="false">
      <c r="A25" s="27"/>
      <c r="B25" s="40"/>
      <c r="C25" s="29"/>
      <c r="D25" s="30"/>
      <c r="E25" s="40" t="s">
        <v>11</v>
      </c>
      <c r="F25" s="32"/>
      <c r="G25" s="42" t="n">
        <v>573</v>
      </c>
      <c r="H25" s="42" t="n">
        <v>39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</row>
    <row r="26" s="35" customFormat="true" ht="12.95" hidden="false" customHeight="true" outlineLevel="0" collapsed="false">
      <c r="A26" s="27"/>
      <c r="B26" s="40"/>
      <c r="C26" s="29"/>
      <c r="D26" s="30"/>
      <c r="E26" s="40" t="s">
        <v>20</v>
      </c>
      <c r="F26" s="32"/>
      <c r="G26" s="42" t="n">
        <v>6</v>
      </c>
      <c r="H26" s="42" t="n">
        <v>36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</row>
    <row r="27" s="35" customFormat="true" ht="12.95" hidden="false" customHeight="true" outlineLevel="0" collapsed="false">
      <c r="A27" s="27"/>
      <c r="B27" s="36"/>
      <c r="C27" s="29"/>
      <c r="D27" s="30"/>
      <c r="E27" s="40"/>
      <c r="F27" s="32"/>
      <c r="G27" s="33"/>
      <c r="H27" s="33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</row>
    <row r="28" s="35" customFormat="true" ht="12.95" hidden="false" customHeight="true" outlineLevel="0" collapsed="false">
      <c r="A28" s="27"/>
      <c r="B28" s="40" t="s">
        <v>21</v>
      </c>
      <c r="C28" s="29"/>
      <c r="D28" s="30"/>
      <c r="E28" s="38" t="s">
        <v>10</v>
      </c>
      <c r="F28" s="39"/>
      <c r="G28" s="33" t="n">
        <f aca="false">SUM(G29:G36)</f>
        <v>90721</v>
      </c>
      <c r="H28" s="33" t="n">
        <f aca="false">SUM(H29:H36)</f>
        <v>58530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</row>
    <row r="29" s="35" customFormat="true" ht="12.95" hidden="false" customHeight="true" outlineLevel="0" collapsed="false">
      <c r="A29" s="27"/>
      <c r="B29" s="40"/>
      <c r="C29" s="29"/>
      <c r="D29" s="30"/>
      <c r="E29" s="38" t="s">
        <v>22</v>
      </c>
      <c r="F29" s="39"/>
      <c r="G29" s="33" t="n">
        <v>0</v>
      </c>
      <c r="H29" s="33" t="n">
        <v>1861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</row>
    <row r="30" s="35" customFormat="true" ht="12.95" hidden="false" customHeight="true" outlineLevel="0" collapsed="false">
      <c r="A30" s="27"/>
      <c r="B30" s="40"/>
      <c r="C30" s="29"/>
      <c r="D30" s="30"/>
      <c r="E30" s="40" t="s">
        <v>23</v>
      </c>
      <c r="F30" s="32"/>
      <c r="G30" s="41" t="n">
        <v>5259</v>
      </c>
      <c r="H30" s="41" t="n">
        <v>4867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s="35" customFormat="true" ht="12.95" hidden="false" customHeight="true" outlineLevel="0" collapsed="false">
      <c r="A31" s="27"/>
      <c r="B31" s="40"/>
      <c r="C31" s="29"/>
      <c r="D31" s="30"/>
      <c r="E31" s="40" t="s">
        <v>24</v>
      </c>
      <c r="F31" s="32"/>
      <c r="G31" s="41" t="n">
        <v>2521</v>
      </c>
      <c r="H31" s="41" t="n">
        <v>0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s="35" customFormat="true" ht="27" hidden="false" customHeight="true" outlineLevel="0" collapsed="false">
      <c r="A32" s="27"/>
      <c r="B32" s="40"/>
      <c r="C32" s="29"/>
      <c r="D32" s="30"/>
      <c r="E32" s="40" t="s">
        <v>25</v>
      </c>
      <c r="F32" s="32"/>
      <c r="G32" s="41" t="n">
        <v>12902</v>
      </c>
      <c r="H32" s="41" t="n">
        <v>7973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s="35" customFormat="true" ht="12.95" hidden="false" customHeight="true" outlineLevel="0" collapsed="false">
      <c r="A33" s="27"/>
      <c r="B33" s="40"/>
      <c r="C33" s="29"/>
      <c r="D33" s="30"/>
      <c r="E33" s="40" t="s">
        <v>26</v>
      </c>
      <c r="F33" s="32"/>
      <c r="G33" s="41" t="n">
        <v>0</v>
      </c>
      <c r="H33" s="42" t="n">
        <v>2240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s="35" customFormat="true" ht="12.95" hidden="false" customHeight="true" outlineLevel="0" collapsed="false">
      <c r="A34" s="27"/>
      <c r="B34" s="40"/>
      <c r="C34" s="29"/>
      <c r="D34" s="30"/>
      <c r="E34" s="40" t="s">
        <v>13</v>
      </c>
      <c r="F34" s="32"/>
      <c r="G34" s="41" t="n">
        <v>46844</v>
      </c>
      <c r="H34" s="41" t="n">
        <v>30412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</row>
    <row r="35" s="35" customFormat="true" ht="12.95" hidden="false" customHeight="true" outlineLevel="0" collapsed="false">
      <c r="A35" s="27"/>
      <c r="B35" s="40"/>
      <c r="C35" s="29"/>
      <c r="D35" s="30"/>
      <c r="E35" s="40" t="s">
        <v>27</v>
      </c>
      <c r="F35" s="32"/>
      <c r="G35" s="42" t="n">
        <v>1434</v>
      </c>
      <c r="H35" s="42" t="n">
        <v>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</row>
    <row r="36" s="35" customFormat="true" ht="12.95" hidden="false" customHeight="true" outlineLevel="0" collapsed="false">
      <c r="A36" s="27"/>
      <c r="B36" s="40"/>
      <c r="C36" s="29"/>
      <c r="D36" s="30"/>
      <c r="E36" s="40" t="s">
        <v>18</v>
      </c>
      <c r="F36" s="32"/>
      <c r="G36" s="42" t="n">
        <v>21761</v>
      </c>
      <c r="H36" s="42" t="n">
        <v>11177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</row>
    <row r="37" s="35" customFormat="true" ht="12.95" hidden="false" customHeight="true" outlineLevel="0" collapsed="false">
      <c r="A37" s="27"/>
      <c r="B37" s="36"/>
      <c r="C37" s="29"/>
      <c r="D37" s="30"/>
      <c r="E37" s="40"/>
      <c r="F37" s="32"/>
      <c r="G37" s="33"/>
      <c r="H37" s="3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</row>
    <row r="38" s="35" customFormat="true" ht="12.95" hidden="false" customHeight="true" outlineLevel="0" collapsed="false">
      <c r="A38" s="27"/>
      <c r="B38" s="40" t="s">
        <v>28</v>
      </c>
      <c r="C38" s="29"/>
      <c r="D38" s="30"/>
      <c r="E38" s="38" t="s">
        <v>10</v>
      </c>
      <c r="F38" s="39"/>
      <c r="G38" s="43" t="n">
        <f aca="false">SUM(G39:G40)</f>
        <v>44</v>
      </c>
      <c r="H38" s="43" t="n">
        <f aca="false">SUM(H39:H40)</f>
        <v>2458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</row>
    <row r="39" s="35" customFormat="true" ht="12.95" hidden="false" customHeight="true" outlineLevel="0" collapsed="false">
      <c r="A39" s="27"/>
      <c r="B39" s="40"/>
      <c r="C39" s="29"/>
      <c r="D39" s="30"/>
      <c r="E39" s="40" t="s">
        <v>29</v>
      </c>
      <c r="F39" s="32"/>
      <c r="G39" s="43" t="n">
        <v>44</v>
      </c>
      <c r="H39" s="43" t="n">
        <v>0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</row>
    <row r="40" s="35" customFormat="true" ht="12.95" hidden="false" customHeight="true" outlineLevel="0" collapsed="false">
      <c r="A40" s="27"/>
      <c r="B40" s="40"/>
      <c r="C40" s="29"/>
      <c r="D40" s="30"/>
      <c r="E40" s="40" t="s">
        <v>26</v>
      </c>
      <c r="F40" s="32"/>
      <c r="G40" s="43" t="n">
        <v>0</v>
      </c>
      <c r="H40" s="43" t="n">
        <v>2458</v>
      </c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</row>
    <row r="41" s="35" customFormat="true" ht="12.95" hidden="false" customHeight="true" outlineLevel="0" collapsed="false">
      <c r="A41" s="27"/>
      <c r="B41" s="40"/>
      <c r="C41" s="29"/>
      <c r="D41" s="30"/>
      <c r="E41" s="40"/>
      <c r="F41" s="32"/>
      <c r="G41" s="43"/>
      <c r="H41" s="4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</row>
    <row r="42" s="35" customFormat="true" ht="12.95" hidden="false" customHeight="true" outlineLevel="0" collapsed="false">
      <c r="A42" s="27"/>
      <c r="B42" s="40" t="s">
        <v>30</v>
      </c>
      <c r="C42" s="29"/>
      <c r="D42" s="30"/>
      <c r="E42" s="38" t="s">
        <v>10</v>
      </c>
      <c r="F42" s="39"/>
      <c r="G42" s="43" t="n">
        <f aca="false">SUM(G43:G44)</f>
        <v>14388</v>
      </c>
      <c r="H42" s="43" t="n">
        <f aca="false">SUM(H43:H44)</f>
        <v>0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</row>
    <row r="43" s="35" customFormat="true" ht="12.95" hidden="false" customHeight="true" outlineLevel="0" collapsed="false">
      <c r="A43" s="27"/>
      <c r="B43" s="40"/>
      <c r="C43" s="29"/>
      <c r="D43" s="30"/>
      <c r="E43" s="40" t="s">
        <v>23</v>
      </c>
      <c r="F43" s="39"/>
      <c r="G43" s="43" t="n">
        <v>6291</v>
      </c>
      <c r="H43" s="43" t="n">
        <v>0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</row>
    <row r="44" s="35" customFormat="true" ht="12.95" hidden="false" customHeight="true" outlineLevel="0" collapsed="false">
      <c r="A44" s="27"/>
      <c r="B44" s="40"/>
      <c r="C44" s="29"/>
      <c r="D44" s="30"/>
      <c r="E44" s="40" t="s">
        <v>31</v>
      </c>
      <c r="F44" s="32"/>
      <c r="G44" s="43" t="n">
        <v>8097</v>
      </c>
      <c r="H44" s="43" t="n">
        <v>0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</row>
    <row r="45" s="35" customFormat="true" ht="12.95" hidden="false" customHeight="true" outlineLevel="0" collapsed="false">
      <c r="A45" s="27"/>
      <c r="B45" s="40"/>
      <c r="C45" s="29"/>
      <c r="D45" s="30"/>
      <c r="E45" s="40"/>
      <c r="F45" s="32"/>
      <c r="G45" s="43"/>
      <c r="H45" s="4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</row>
    <row r="46" s="35" customFormat="true" ht="12.95" hidden="false" customHeight="true" outlineLevel="0" collapsed="false">
      <c r="A46" s="27"/>
      <c r="B46" s="40" t="s">
        <v>32</v>
      </c>
      <c r="C46" s="29"/>
      <c r="D46" s="30"/>
      <c r="E46" s="38" t="s">
        <v>10</v>
      </c>
      <c r="F46" s="39"/>
      <c r="G46" s="43" t="n">
        <f aca="false">SUM(G47)</f>
        <v>248</v>
      </c>
      <c r="H46" s="43" t="n">
        <f aca="false">SUM(H47)</f>
        <v>468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</row>
    <row r="47" s="35" customFormat="true" ht="9.95" hidden="false" customHeight="true" outlineLevel="0" collapsed="false">
      <c r="A47" s="27"/>
      <c r="B47" s="40"/>
      <c r="C47" s="29"/>
      <c r="D47" s="30"/>
      <c r="E47" s="40" t="s">
        <v>20</v>
      </c>
      <c r="F47" s="32"/>
      <c r="G47" s="43" t="n">
        <v>248</v>
      </c>
      <c r="H47" s="43" t="n">
        <v>468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</row>
    <row r="48" s="35" customFormat="true" ht="12.95" hidden="false" customHeight="true" outlineLevel="0" collapsed="false">
      <c r="A48" s="27"/>
      <c r="B48" s="40"/>
      <c r="C48" s="29"/>
      <c r="D48" s="30"/>
      <c r="E48" s="40"/>
      <c r="F48" s="32"/>
      <c r="G48" s="43"/>
      <c r="H48" s="4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</row>
    <row r="49" s="35" customFormat="true" ht="12.95" hidden="false" customHeight="true" outlineLevel="0" collapsed="false">
      <c r="A49" s="27"/>
      <c r="B49" s="40" t="s">
        <v>33</v>
      </c>
      <c r="C49" s="29"/>
      <c r="D49" s="30"/>
      <c r="E49" s="38" t="s">
        <v>10</v>
      </c>
      <c r="F49" s="39"/>
      <c r="G49" s="33" t="n">
        <f aca="false">SUM(G50:G55)</f>
        <v>1611113</v>
      </c>
      <c r="H49" s="33" t="n">
        <f aca="false">SUM(H50:H55)</f>
        <v>1392829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</row>
    <row r="50" s="35" customFormat="true" ht="12.95" hidden="false" customHeight="true" outlineLevel="0" collapsed="false">
      <c r="A50" s="27"/>
      <c r="B50" s="40"/>
      <c r="C50" s="29"/>
      <c r="D50" s="30"/>
      <c r="E50" s="40" t="s">
        <v>29</v>
      </c>
      <c r="F50" s="39"/>
      <c r="G50" s="33" t="n">
        <v>0</v>
      </c>
      <c r="H50" s="33" t="n">
        <v>12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</row>
    <row r="51" s="35" customFormat="true" ht="12.95" hidden="false" customHeight="true" outlineLevel="0" collapsed="false">
      <c r="A51" s="27"/>
      <c r="B51" s="40"/>
      <c r="C51" s="29"/>
      <c r="D51" s="30"/>
      <c r="E51" s="38" t="s">
        <v>34</v>
      </c>
      <c r="F51" s="39"/>
      <c r="G51" s="42" t="n">
        <v>10</v>
      </c>
      <c r="H51" s="42" t="n"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</row>
    <row r="52" s="35" customFormat="true" ht="12.95" hidden="false" customHeight="true" outlineLevel="0" collapsed="false">
      <c r="A52" s="27"/>
      <c r="B52" s="40"/>
      <c r="C52" s="29"/>
      <c r="D52" s="30"/>
      <c r="E52" s="38" t="s">
        <v>20</v>
      </c>
      <c r="F52" s="39"/>
      <c r="G52" s="41" t="n">
        <v>377329</v>
      </c>
      <c r="H52" s="41" t="n">
        <v>373780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</row>
    <row r="53" s="35" customFormat="true" ht="12.95" hidden="false" customHeight="true" outlineLevel="0" collapsed="false">
      <c r="A53" s="27"/>
      <c r="B53" s="40"/>
      <c r="C53" s="29"/>
      <c r="D53" s="30"/>
      <c r="E53" s="38" t="s">
        <v>22</v>
      </c>
      <c r="F53" s="39"/>
      <c r="G53" s="41" t="n">
        <v>563406</v>
      </c>
      <c r="H53" s="41" t="n">
        <v>556327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</row>
    <row r="54" s="35" customFormat="true" ht="9.95" hidden="false" customHeight="true" outlineLevel="0" collapsed="false">
      <c r="A54" s="27"/>
      <c r="B54" s="40"/>
      <c r="C54" s="29"/>
      <c r="D54" s="30"/>
      <c r="E54" s="38" t="s">
        <v>16</v>
      </c>
      <c r="F54" s="39"/>
      <c r="G54" s="41" t="n">
        <v>112254</v>
      </c>
      <c r="H54" s="41" t="n">
        <v>135009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</row>
    <row r="55" s="35" customFormat="true" ht="12.95" hidden="false" customHeight="true" outlineLevel="0" collapsed="false">
      <c r="A55" s="27"/>
      <c r="B55" s="40"/>
      <c r="C55" s="29"/>
      <c r="D55" s="30"/>
      <c r="E55" s="38" t="s">
        <v>12</v>
      </c>
      <c r="F55" s="39"/>
      <c r="G55" s="41" t="n">
        <v>558114</v>
      </c>
      <c r="H55" s="41" t="n">
        <v>327701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</row>
    <row r="56" s="35" customFormat="true" ht="12.95" hidden="false" customHeight="true" outlineLevel="0" collapsed="false">
      <c r="A56" s="27"/>
      <c r="B56" s="36"/>
      <c r="C56" s="29"/>
      <c r="D56" s="30"/>
      <c r="E56" s="38"/>
      <c r="F56" s="39"/>
      <c r="G56" s="33"/>
      <c r="H56" s="33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</row>
    <row r="57" s="35" customFormat="true" ht="12.95" hidden="false" customHeight="true" outlineLevel="0" collapsed="false">
      <c r="A57" s="27"/>
      <c r="B57" s="40" t="s">
        <v>35</v>
      </c>
      <c r="C57" s="29"/>
      <c r="D57" s="30"/>
      <c r="E57" s="38" t="s">
        <v>10</v>
      </c>
      <c r="F57" s="39"/>
      <c r="G57" s="33" t="n">
        <f aca="false">SUM(G58:G63)+SUM(G69:G82)</f>
        <v>260812</v>
      </c>
      <c r="H57" s="33" t="n">
        <f aca="false">SUM(H58:H63)+SUM(H69:H82)</f>
        <v>182534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</row>
    <row r="58" s="35" customFormat="true" ht="12.95" hidden="false" customHeight="true" outlineLevel="0" collapsed="false">
      <c r="A58" s="27"/>
      <c r="B58" s="40"/>
      <c r="C58" s="29"/>
      <c r="D58" s="30"/>
      <c r="E58" s="40" t="s">
        <v>29</v>
      </c>
      <c r="F58" s="39"/>
      <c r="G58" s="33" t="n">
        <v>0</v>
      </c>
      <c r="H58" s="33" t="n">
        <v>367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</row>
    <row r="59" s="35" customFormat="true" ht="12.95" hidden="false" customHeight="true" outlineLevel="0" collapsed="false">
      <c r="A59" s="27"/>
      <c r="B59" s="40"/>
      <c r="C59" s="29"/>
      <c r="D59" s="30"/>
      <c r="E59" s="38" t="s">
        <v>34</v>
      </c>
      <c r="F59" s="39"/>
      <c r="G59" s="33" t="n">
        <v>0</v>
      </c>
      <c r="H59" s="33" t="n">
        <v>5378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</row>
    <row r="60" s="35" customFormat="true" ht="12.95" hidden="false" customHeight="true" outlineLevel="0" collapsed="false">
      <c r="A60" s="27"/>
      <c r="B60" s="40"/>
      <c r="C60" s="29"/>
      <c r="D60" s="30"/>
      <c r="E60" s="38" t="s">
        <v>20</v>
      </c>
      <c r="F60" s="39"/>
      <c r="G60" s="42" t="n">
        <v>9844</v>
      </c>
      <c r="H60" s="42" t="n">
        <v>4421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</row>
    <row r="61" s="35" customFormat="true" ht="12.95" hidden="false" customHeight="true" outlineLevel="0" collapsed="false">
      <c r="A61" s="29"/>
      <c r="B61" s="40"/>
      <c r="C61" s="29"/>
      <c r="D61" s="30"/>
      <c r="E61" s="38" t="s">
        <v>36</v>
      </c>
      <c r="F61" s="39"/>
      <c r="G61" s="42" t="n">
        <v>0</v>
      </c>
      <c r="H61" s="42" t="n">
        <v>3299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</row>
    <row r="62" s="35" customFormat="true" ht="12.95" hidden="false" customHeight="true" outlineLevel="0" collapsed="false">
      <c r="A62" s="29"/>
      <c r="B62" s="40"/>
      <c r="C62" s="29"/>
      <c r="D62" s="30"/>
      <c r="E62" s="40" t="s">
        <v>12</v>
      </c>
      <c r="F62" s="32"/>
      <c r="G62" s="42" t="n">
        <v>99276</v>
      </c>
      <c r="H62" s="42" t="n">
        <v>74791</v>
      </c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</row>
    <row r="63" s="35" customFormat="true" ht="12.95" hidden="false" customHeight="true" outlineLevel="0" collapsed="false">
      <c r="A63" s="44"/>
      <c r="B63" s="45"/>
      <c r="C63" s="44"/>
      <c r="D63" s="46"/>
      <c r="E63" s="47" t="s">
        <v>37</v>
      </c>
      <c r="F63" s="48"/>
      <c r="G63" s="49" t="n">
        <v>0</v>
      </c>
      <c r="H63" s="49" t="n">
        <v>3250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</row>
    <row r="64" s="35" customFormat="true" ht="12.95" hidden="false" customHeight="true" outlineLevel="0" collapsed="false">
      <c r="A64" s="2" t="s">
        <v>38</v>
      </c>
      <c r="B64" s="2"/>
      <c r="C64" s="2"/>
      <c r="D64" s="2"/>
      <c r="E64" s="2"/>
      <c r="F64" s="7"/>
      <c r="G64" s="4"/>
      <c r="H64" s="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</row>
    <row r="65" customFormat="false" ht="13.5" hidden="false" customHeight="true" outlineLevel="0" collapsed="false">
      <c r="A65" s="50"/>
      <c r="B65" s="51"/>
      <c r="C65" s="50"/>
      <c r="D65" s="50"/>
      <c r="E65" s="51"/>
      <c r="F65" s="50"/>
      <c r="G65" s="52"/>
      <c r="H65" s="53" t="s">
        <v>1</v>
      </c>
      <c r="IU65" s="5"/>
    </row>
    <row r="66" s="5" customFormat="true" ht="13.5" hidden="false" customHeight="true" outlineLevel="0" collapsed="false">
      <c r="A66" s="54"/>
      <c r="B66" s="55" t="s">
        <v>2</v>
      </c>
      <c r="C66" s="55"/>
      <c r="D66" s="56"/>
      <c r="E66" s="57"/>
      <c r="F66" s="29"/>
      <c r="G66" s="58" t="s">
        <v>3</v>
      </c>
      <c r="H66" s="59" t="s">
        <v>4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18" customFormat="true" ht="17.25" hidden="false" customHeight="true" outlineLevel="0" collapsed="false">
      <c r="A67" s="20"/>
      <c r="B67" s="20" t="s">
        <v>5</v>
      </c>
      <c r="C67" s="21"/>
      <c r="D67" s="22"/>
      <c r="E67" s="23" t="s">
        <v>6</v>
      </c>
      <c r="F67" s="24"/>
      <c r="G67" s="60" t="s">
        <v>7</v>
      </c>
      <c r="H67" s="26" t="s">
        <v>7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18" customFormat="true" ht="17.25" hidden="false" customHeight="true" outlineLevel="0" collapsed="false">
      <c r="A68" s="61"/>
      <c r="B68" s="61"/>
      <c r="C68" s="29"/>
      <c r="D68" s="30"/>
      <c r="E68" s="55"/>
      <c r="F68" s="32"/>
      <c r="G68" s="62"/>
      <c r="H68" s="62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35" customFormat="true" ht="12.95" hidden="false" customHeight="true" outlineLevel="0" collapsed="false">
      <c r="A69" s="27"/>
      <c r="B69" s="40"/>
      <c r="C69" s="29"/>
      <c r="D69" s="30"/>
      <c r="E69" s="40" t="s">
        <v>39</v>
      </c>
      <c r="F69" s="32"/>
      <c r="G69" s="42" t="n">
        <v>0</v>
      </c>
      <c r="H69" s="43" t="n">
        <v>4179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</row>
    <row r="70" s="35" customFormat="true" ht="12.95" hidden="false" customHeight="true" outlineLevel="0" collapsed="false">
      <c r="A70" s="27"/>
      <c r="B70" s="40"/>
      <c r="C70" s="29"/>
      <c r="D70" s="30"/>
      <c r="E70" s="40" t="s">
        <v>40</v>
      </c>
      <c r="F70" s="32"/>
      <c r="G70" s="42" t="n">
        <v>0</v>
      </c>
      <c r="H70" s="43" t="n">
        <v>5703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</row>
    <row r="71" s="35" customFormat="true" ht="12.95" hidden="false" customHeight="true" outlineLevel="0" collapsed="false">
      <c r="A71" s="29"/>
      <c r="B71" s="40"/>
      <c r="C71" s="29"/>
      <c r="D71" s="30"/>
      <c r="E71" s="40" t="s">
        <v>26</v>
      </c>
      <c r="F71" s="32"/>
      <c r="G71" s="42" t="n">
        <v>7061</v>
      </c>
      <c r="H71" s="42" t="n">
        <v>887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</row>
    <row r="72" s="35" customFormat="true" ht="12.95" hidden="false" customHeight="true" outlineLevel="0" collapsed="false">
      <c r="A72" s="29"/>
      <c r="B72" s="40"/>
      <c r="C72" s="29"/>
      <c r="D72" s="30"/>
      <c r="E72" s="40" t="s">
        <v>13</v>
      </c>
      <c r="F72" s="32"/>
      <c r="G72" s="42" t="n">
        <v>21300</v>
      </c>
      <c r="H72" s="42" t="n">
        <v>20385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</row>
    <row r="73" s="35" customFormat="true" ht="12.95" hidden="false" customHeight="true" outlineLevel="0" collapsed="false">
      <c r="A73" s="29"/>
      <c r="B73" s="40"/>
      <c r="C73" s="29"/>
      <c r="D73" s="30"/>
      <c r="E73" s="40" t="s">
        <v>18</v>
      </c>
      <c r="F73" s="32"/>
      <c r="G73" s="42" t="n">
        <v>11242</v>
      </c>
      <c r="H73" s="42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</row>
    <row r="74" s="35" customFormat="true" ht="12.95" hidden="false" customHeight="true" outlineLevel="0" collapsed="false">
      <c r="A74" s="27"/>
      <c r="B74" s="40"/>
      <c r="C74" s="29"/>
      <c r="D74" s="30"/>
      <c r="E74" s="40" t="s">
        <v>41</v>
      </c>
      <c r="F74" s="32"/>
      <c r="G74" s="42" t="n">
        <v>2953</v>
      </c>
      <c r="H74" s="42" t="n"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</row>
    <row r="75" s="35" customFormat="true" ht="9.95" hidden="false" customHeight="true" outlineLevel="0" collapsed="false">
      <c r="A75" s="27"/>
      <c r="B75" s="40"/>
      <c r="C75" s="29"/>
      <c r="D75" s="30"/>
      <c r="E75" s="40" t="s">
        <v>42</v>
      </c>
      <c r="F75" s="32"/>
      <c r="G75" s="42" t="n">
        <v>21014</v>
      </c>
      <c r="H75" s="42" t="n">
        <v>16573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</row>
    <row r="76" s="35" customFormat="true" ht="14.1" hidden="false" customHeight="true" outlineLevel="0" collapsed="false">
      <c r="A76" s="29"/>
      <c r="B76" s="40"/>
      <c r="C76" s="29"/>
      <c r="D76" s="30"/>
      <c r="E76" s="40" t="s">
        <v>43</v>
      </c>
      <c r="F76" s="32"/>
      <c r="G76" s="42" t="n">
        <v>32972</v>
      </c>
      <c r="H76" s="42" t="n">
        <v>39998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</row>
    <row r="77" s="35" customFormat="true" ht="14.1" hidden="false" customHeight="true" outlineLevel="0" collapsed="false">
      <c r="A77" s="29"/>
      <c r="B77" s="40"/>
      <c r="C77" s="29"/>
      <c r="D77" s="30"/>
      <c r="E77" s="40" t="s">
        <v>11</v>
      </c>
      <c r="F77" s="32"/>
      <c r="G77" s="42" t="n">
        <v>26972</v>
      </c>
      <c r="H77" s="42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</row>
    <row r="78" s="35" customFormat="true" ht="9.95" hidden="false" customHeight="true" outlineLevel="0" collapsed="false">
      <c r="A78" s="27"/>
      <c r="B78" s="40"/>
      <c r="C78" s="29"/>
      <c r="D78" s="30"/>
      <c r="E78" s="40" t="s">
        <v>34</v>
      </c>
      <c r="F78" s="32"/>
      <c r="G78" s="42" t="n">
        <v>8884</v>
      </c>
      <c r="H78" s="42" t="n"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</row>
    <row r="79" s="35" customFormat="true" ht="14.1" hidden="false" customHeight="true" outlineLevel="0" collapsed="false">
      <c r="A79" s="27"/>
      <c r="B79" s="40"/>
      <c r="C79" s="29"/>
      <c r="D79" s="30"/>
      <c r="E79" s="40" t="s">
        <v>22</v>
      </c>
      <c r="F79" s="32"/>
      <c r="G79" s="42" t="n">
        <v>1700</v>
      </c>
      <c r="H79" s="42" t="n"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</row>
    <row r="80" s="35" customFormat="true" ht="14.1" hidden="false" customHeight="true" outlineLevel="0" collapsed="false">
      <c r="A80" s="27"/>
      <c r="B80" s="40"/>
      <c r="C80" s="29"/>
      <c r="D80" s="30"/>
      <c r="E80" s="40" t="s">
        <v>44</v>
      </c>
      <c r="F80" s="32"/>
      <c r="G80" s="42" t="n">
        <v>6372</v>
      </c>
      <c r="H80" s="42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</row>
    <row r="81" s="35" customFormat="true" ht="14.1" hidden="false" customHeight="true" outlineLevel="0" collapsed="false">
      <c r="A81" s="27"/>
      <c r="B81" s="40"/>
      <c r="C81" s="29"/>
      <c r="D81" s="30"/>
      <c r="E81" s="40" t="s">
        <v>37</v>
      </c>
      <c r="F81" s="32"/>
      <c r="G81" s="42" t="n">
        <v>5439</v>
      </c>
      <c r="H81" s="42" t="n"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</row>
    <row r="82" s="35" customFormat="true" ht="14.1" hidden="false" customHeight="true" outlineLevel="0" collapsed="false">
      <c r="A82" s="29"/>
      <c r="B82" s="40"/>
      <c r="C82" s="29"/>
      <c r="D82" s="30"/>
      <c r="E82" s="40" t="s">
        <v>45</v>
      </c>
      <c r="F82" s="32"/>
      <c r="G82" s="42" t="n">
        <v>5783</v>
      </c>
      <c r="H82" s="42" t="n"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</row>
    <row r="83" s="35" customFormat="true" ht="14.1" hidden="false" customHeight="true" outlineLevel="0" collapsed="false">
      <c r="A83" s="29"/>
      <c r="B83" s="36"/>
      <c r="C83" s="29"/>
      <c r="D83" s="30"/>
      <c r="E83" s="40"/>
      <c r="F83" s="32"/>
      <c r="G83" s="33"/>
      <c r="H83" s="33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</row>
    <row r="84" s="35" customFormat="true" ht="14.1" hidden="false" customHeight="true" outlineLevel="0" collapsed="false">
      <c r="A84" s="29"/>
      <c r="B84" s="40" t="s">
        <v>46</v>
      </c>
      <c r="C84" s="32"/>
      <c r="D84" s="30"/>
      <c r="E84" s="38" t="s">
        <v>10</v>
      </c>
      <c r="F84" s="39"/>
      <c r="G84" s="42" t="n">
        <f aca="false">SUM(G85:G85)</f>
        <v>3696</v>
      </c>
      <c r="H84" s="42" t="n">
        <f aca="false">SUM(H85:H85)</f>
        <v>736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</row>
    <row r="85" s="35" customFormat="true" ht="14.1" hidden="false" customHeight="true" outlineLevel="0" collapsed="false">
      <c r="A85" s="27"/>
      <c r="B85" s="40"/>
      <c r="C85" s="32"/>
      <c r="D85" s="30"/>
      <c r="E85" s="38" t="s">
        <v>20</v>
      </c>
      <c r="F85" s="39"/>
      <c r="G85" s="42" t="n">
        <v>3696</v>
      </c>
      <c r="H85" s="42" t="n">
        <v>736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</row>
    <row r="86" s="35" customFormat="true" ht="14.1" hidden="false" customHeight="true" outlineLevel="0" collapsed="false">
      <c r="A86" s="27"/>
      <c r="B86" s="36"/>
      <c r="C86" s="29"/>
      <c r="D86" s="30"/>
      <c r="E86" s="38"/>
      <c r="F86" s="39"/>
      <c r="G86" s="33"/>
      <c r="H86" s="33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</row>
    <row r="87" s="35" customFormat="true" ht="14.1" hidden="false" customHeight="true" outlineLevel="0" collapsed="false">
      <c r="A87" s="27"/>
      <c r="B87" s="40" t="s">
        <v>47</v>
      </c>
      <c r="C87" s="32"/>
      <c r="D87" s="30"/>
      <c r="E87" s="38" t="s">
        <v>10</v>
      </c>
      <c r="F87" s="39"/>
      <c r="G87" s="33" t="n">
        <f aca="false">SUM(G88:G95)</f>
        <v>4555923</v>
      </c>
      <c r="H87" s="33" t="n">
        <f aca="false">SUM(H88:H95)</f>
        <v>4567554</v>
      </c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</row>
    <row r="88" s="35" customFormat="true" ht="14.1" hidden="false" customHeight="true" outlineLevel="0" collapsed="false">
      <c r="A88" s="27"/>
      <c r="B88" s="40"/>
      <c r="C88" s="32"/>
      <c r="D88" s="30"/>
      <c r="E88" s="38" t="s">
        <v>11</v>
      </c>
      <c r="F88" s="39"/>
      <c r="G88" s="33" t="n">
        <v>0</v>
      </c>
      <c r="H88" s="42" t="n">
        <v>47580</v>
      </c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</row>
    <row r="89" s="35" customFormat="true" ht="9.75" hidden="false" customHeight="true" outlineLevel="0" collapsed="false">
      <c r="A89" s="27"/>
      <c r="B89" s="40"/>
      <c r="C89" s="32"/>
      <c r="D89" s="30"/>
      <c r="E89" s="40" t="s">
        <v>20</v>
      </c>
      <c r="F89" s="32"/>
      <c r="G89" s="42" t="n">
        <v>391199</v>
      </c>
      <c r="H89" s="42" t="n">
        <v>115767</v>
      </c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</row>
    <row r="90" s="35" customFormat="true" ht="13.5" hidden="false" customHeight="true" outlineLevel="0" collapsed="false">
      <c r="A90" s="27"/>
      <c r="B90" s="40"/>
      <c r="C90" s="32"/>
      <c r="D90" s="30"/>
      <c r="E90" s="40" t="s">
        <v>48</v>
      </c>
      <c r="F90" s="32"/>
      <c r="G90" s="42" t="n">
        <v>1031004</v>
      </c>
      <c r="H90" s="42" t="n">
        <v>702943</v>
      </c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</row>
    <row r="91" s="35" customFormat="true" ht="13.5" hidden="false" customHeight="true" outlineLevel="0" collapsed="false">
      <c r="A91" s="27"/>
      <c r="B91" s="40"/>
      <c r="C91" s="32"/>
      <c r="D91" s="30"/>
      <c r="E91" s="40" t="s">
        <v>36</v>
      </c>
      <c r="F91" s="32"/>
      <c r="G91" s="33" t="n">
        <v>323150</v>
      </c>
      <c r="H91" s="42" t="n">
        <v>55136</v>
      </c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</row>
    <row r="92" s="35" customFormat="true" ht="9.75" hidden="false" customHeight="true" outlineLevel="0" collapsed="false">
      <c r="A92" s="27"/>
      <c r="B92" s="40"/>
      <c r="C92" s="32"/>
      <c r="D92" s="30"/>
      <c r="E92" s="40" t="s">
        <v>49</v>
      </c>
      <c r="F92" s="32"/>
      <c r="G92" s="42" t="n">
        <v>139958</v>
      </c>
      <c r="H92" s="42" t="n">
        <v>164283</v>
      </c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</row>
    <row r="93" s="35" customFormat="true" ht="14.1" hidden="false" customHeight="true" outlineLevel="0" collapsed="false">
      <c r="A93" s="27"/>
      <c r="B93" s="40"/>
      <c r="C93" s="32"/>
      <c r="D93" s="30"/>
      <c r="E93" s="40" t="s">
        <v>50</v>
      </c>
      <c r="F93" s="32"/>
      <c r="G93" s="42" t="n">
        <v>1412624</v>
      </c>
      <c r="H93" s="42" t="n">
        <v>1485236</v>
      </c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</row>
    <row r="94" s="35" customFormat="true" ht="14.1" hidden="false" customHeight="true" outlineLevel="0" collapsed="false">
      <c r="A94" s="27"/>
      <c r="B94" s="40"/>
      <c r="C94" s="32"/>
      <c r="D94" s="30"/>
      <c r="E94" s="40" t="s">
        <v>51</v>
      </c>
      <c r="F94" s="32"/>
      <c r="G94" s="41" t="n">
        <v>1051199</v>
      </c>
      <c r="H94" s="42" t="n">
        <v>1789286</v>
      </c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</row>
    <row r="95" s="35" customFormat="true" ht="9.95" hidden="false" customHeight="true" outlineLevel="0" collapsed="false">
      <c r="A95" s="27"/>
      <c r="B95" s="40"/>
      <c r="C95" s="32"/>
      <c r="D95" s="30"/>
      <c r="E95" s="40" t="s">
        <v>12</v>
      </c>
      <c r="F95" s="32"/>
      <c r="G95" s="42" t="n">
        <v>206789</v>
      </c>
      <c r="H95" s="42" t="n">
        <v>207323</v>
      </c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</row>
    <row r="96" s="35" customFormat="true" ht="14.1" hidden="false" customHeight="true" outlineLevel="0" collapsed="false">
      <c r="A96" s="29"/>
      <c r="B96" s="40"/>
      <c r="C96" s="29"/>
      <c r="D96" s="30"/>
      <c r="E96" s="38"/>
      <c r="F96" s="39"/>
      <c r="G96" s="33"/>
      <c r="H96" s="33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</row>
    <row r="97" s="35" customFormat="true" ht="14.1" hidden="false" customHeight="true" outlineLevel="0" collapsed="false">
      <c r="A97" s="27"/>
      <c r="B97" s="40" t="s">
        <v>52</v>
      </c>
      <c r="C97" s="32"/>
      <c r="D97" s="30"/>
      <c r="E97" s="38" t="s">
        <v>10</v>
      </c>
      <c r="F97" s="39"/>
      <c r="G97" s="41" t="n">
        <f aca="false">SUM(G98)</f>
        <v>203330</v>
      </c>
      <c r="H97" s="41" t="n">
        <f aca="false">SUM(H98)</f>
        <v>257689</v>
      </c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</row>
    <row r="98" s="35" customFormat="true" ht="14.1" hidden="false" customHeight="true" outlineLevel="0" collapsed="false">
      <c r="A98" s="27"/>
      <c r="B98" s="40"/>
      <c r="C98" s="32"/>
      <c r="D98" s="30"/>
      <c r="E98" s="38" t="s">
        <v>12</v>
      </c>
      <c r="F98" s="39"/>
      <c r="G98" s="41" t="n">
        <v>203330</v>
      </c>
      <c r="H98" s="42" t="n">
        <v>257689</v>
      </c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</row>
    <row r="99" s="35" customFormat="true" ht="14.1" hidden="false" customHeight="true" outlineLevel="0" collapsed="false">
      <c r="A99" s="27"/>
      <c r="B99" s="36"/>
      <c r="C99" s="29"/>
      <c r="D99" s="30"/>
      <c r="E99" s="38"/>
      <c r="F99" s="39"/>
      <c r="G99" s="33"/>
      <c r="H99" s="33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</row>
    <row r="100" s="35" customFormat="true" ht="14.1" hidden="false" customHeight="true" outlineLevel="0" collapsed="false">
      <c r="A100" s="27"/>
      <c r="B100" s="40" t="s">
        <v>53</v>
      </c>
      <c r="C100" s="32"/>
      <c r="D100" s="30"/>
      <c r="E100" s="38" t="s">
        <v>10</v>
      </c>
      <c r="F100" s="39"/>
      <c r="G100" s="33" t="n">
        <f aca="false">SUM(G101:G105)</f>
        <v>205678</v>
      </c>
      <c r="H100" s="33" t="n">
        <f aca="false">SUM(H101:H105)</f>
        <v>219630</v>
      </c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</row>
    <row r="101" s="35" customFormat="true" ht="14.1" hidden="false" customHeight="true" outlineLevel="0" collapsed="false">
      <c r="A101" s="27"/>
      <c r="B101" s="40"/>
      <c r="C101" s="32"/>
      <c r="D101" s="30"/>
      <c r="E101" s="38" t="s">
        <v>11</v>
      </c>
      <c r="F101" s="39"/>
      <c r="G101" s="42" t="n">
        <v>90</v>
      </c>
      <c r="H101" s="42" t="n">
        <v>0</v>
      </c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</row>
    <row r="102" s="35" customFormat="true" ht="9.75" hidden="false" customHeight="true" outlineLevel="0" collapsed="false">
      <c r="A102" s="27"/>
      <c r="B102" s="40"/>
      <c r="C102" s="32"/>
      <c r="D102" s="30"/>
      <c r="E102" s="38" t="s">
        <v>20</v>
      </c>
      <c r="F102" s="39"/>
      <c r="G102" s="41" t="n">
        <v>45810</v>
      </c>
      <c r="H102" s="42" t="n">
        <v>58651</v>
      </c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</row>
    <row r="103" s="35" customFormat="true" ht="14.1" hidden="false" customHeight="true" outlineLevel="0" collapsed="false">
      <c r="A103" s="27"/>
      <c r="B103" s="40"/>
      <c r="C103" s="32"/>
      <c r="D103" s="30"/>
      <c r="E103" s="38" t="s">
        <v>54</v>
      </c>
      <c r="F103" s="39"/>
      <c r="G103" s="41" t="n">
        <v>0</v>
      </c>
      <c r="H103" s="42" t="n">
        <v>4370</v>
      </c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</row>
    <row r="104" s="35" customFormat="true" ht="14.1" hidden="false" customHeight="true" outlineLevel="0" collapsed="false">
      <c r="A104" s="27"/>
      <c r="B104" s="40"/>
      <c r="C104" s="32"/>
      <c r="D104" s="30"/>
      <c r="E104" s="38" t="s">
        <v>12</v>
      </c>
      <c r="F104" s="39"/>
      <c r="G104" s="41" t="n">
        <v>159778</v>
      </c>
      <c r="H104" s="42" t="n">
        <v>146623</v>
      </c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</row>
    <row r="105" s="35" customFormat="true" ht="14.1" hidden="false" customHeight="true" outlineLevel="0" collapsed="false">
      <c r="A105" s="27"/>
      <c r="B105" s="40"/>
      <c r="C105" s="32"/>
      <c r="D105" s="30"/>
      <c r="E105" s="38" t="s">
        <v>42</v>
      </c>
      <c r="F105" s="39"/>
      <c r="G105" s="41" t="n">
        <v>0</v>
      </c>
      <c r="H105" s="43" t="n">
        <v>9986</v>
      </c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</row>
    <row r="106" s="35" customFormat="true" ht="14.1" hidden="false" customHeight="true" outlineLevel="0" collapsed="false">
      <c r="A106" s="27"/>
      <c r="B106" s="36"/>
      <c r="C106" s="29"/>
      <c r="D106" s="30"/>
      <c r="E106" s="38"/>
      <c r="F106" s="39"/>
      <c r="G106" s="33"/>
      <c r="H106" s="33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</row>
    <row r="107" s="35" customFormat="true" ht="14.1" hidden="false" customHeight="true" outlineLevel="0" collapsed="false">
      <c r="A107" s="27"/>
      <c r="B107" s="40" t="s">
        <v>55</v>
      </c>
      <c r="C107" s="32"/>
      <c r="D107" s="30"/>
      <c r="E107" s="38" t="s">
        <v>10</v>
      </c>
      <c r="F107" s="39"/>
      <c r="G107" s="33" t="n">
        <f aca="false">SUM(G108:G112)</f>
        <v>12632</v>
      </c>
      <c r="H107" s="33" t="n">
        <f aca="false">SUM(H108:H112)</f>
        <v>13658</v>
      </c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</row>
    <row r="108" s="35" customFormat="true" ht="14.1" hidden="false" customHeight="true" outlineLevel="0" collapsed="false">
      <c r="A108" s="27"/>
      <c r="B108" s="40"/>
      <c r="C108" s="32"/>
      <c r="D108" s="30"/>
      <c r="E108" s="38" t="s">
        <v>11</v>
      </c>
      <c r="F108" s="39"/>
      <c r="G108" s="41" t="n">
        <v>2468</v>
      </c>
      <c r="H108" s="42" t="n">
        <v>1287</v>
      </c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</row>
    <row r="109" s="35" customFormat="true" ht="14.1" hidden="false" customHeight="true" outlineLevel="0" collapsed="false">
      <c r="A109" s="27"/>
      <c r="B109" s="40"/>
      <c r="C109" s="32"/>
      <c r="D109" s="30"/>
      <c r="E109" s="38" t="s">
        <v>34</v>
      </c>
      <c r="F109" s="39"/>
      <c r="G109" s="41" t="n">
        <v>6477</v>
      </c>
      <c r="H109" s="42" t="n">
        <v>10849</v>
      </c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</row>
    <row r="110" s="35" customFormat="true" ht="14.1" hidden="false" customHeight="true" outlineLevel="0" collapsed="false">
      <c r="A110" s="27"/>
      <c r="B110" s="40"/>
      <c r="C110" s="32"/>
      <c r="D110" s="30"/>
      <c r="E110" s="38" t="s">
        <v>20</v>
      </c>
      <c r="F110" s="39"/>
      <c r="G110" s="41" t="n">
        <v>2036</v>
      </c>
      <c r="H110" s="42" t="n">
        <v>1522</v>
      </c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</row>
    <row r="111" s="35" customFormat="true" ht="9.95" hidden="false" customHeight="true" outlineLevel="0" collapsed="false">
      <c r="A111" s="27"/>
      <c r="B111" s="40"/>
      <c r="C111" s="32"/>
      <c r="D111" s="30"/>
      <c r="E111" s="38" t="s">
        <v>12</v>
      </c>
      <c r="F111" s="39"/>
      <c r="G111" s="42" t="n">
        <v>697</v>
      </c>
      <c r="H111" s="42" t="n">
        <v>0</v>
      </c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</row>
    <row r="112" s="35" customFormat="true" ht="14.1" hidden="false" customHeight="true" outlineLevel="0" collapsed="false">
      <c r="A112" s="27"/>
      <c r="B112" s="40"/>
      <c r="C112" s="32"/>
      <c r="D112" s="30"/>
      <c r="E112" s="38" t="s">
        <v>26</v>
      </c>
      <c r="F112" s="39"/>
      <c r="G112" s="41" t="n">
        <v>954</v>
      </c>
      <c r="H112" s="42" t="n">
        <v>0</v>
      </c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</row>
    <row r="113" s="35" customFormat="true" ht="14.1" hidden="false" customHeight="true" outlineLevel="0" collapsed="false">
      <c r="A113" s="27"/>
      <c r="B113" s="36"/>
      <c r="C113" s="29"/>
      <c r="D113" s="30"/>
      <c r="E113" s="38"/>
      <c r="F113" s="39"/>
      <c r="G113" s="33"/>
      <c r="H113" s="33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</row>
    <row r="114" s="35" customFormat="true" ht="14.1" hidden="false" customHeight="true" outlineLevel="0" collapsed="false">
      <c r="A114" s="27"/>
      <c r="B114" s="40" t="s">
        <v>56</v>
      </c>
      <c r="C114" s="32"/>
      <c r="D114" s="30"/>
      <c r="E114" s="38" t="s">
        <v>10</v>
      </c>
      <c r="F114" s="39"/>
      <c r="G114" s="42" t="n">
        <f aca="false">SUM(G115:G117)</f>
        <v>3234</v>
      </c>
      <c r="H114" s="42" t="n">
        <f aca="false">SUM(H115:H117)</f>
        <v>14783</v>
      </c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</row>
    <row r="115" s="35" customFormat="true" ht="14.1" hidden="false" customHeight="true" outlineLevel="0" collapsed="false">
      <c r="A115" s="29"/>
      <c r="B115" s="40"/>
      <c r="C115" s="32"/>
      <c r="D115" s="30"/>
      <c r="E115" s="38" t="s">
        <v>11</v>
      </c>
      <c r="F115" s="39"/>
      <c r="G115" s="42" t="n">
        <v>1392</v>
      </c>
      <c r="H115" s="42" t="n">
        <v>10872</v>
      </c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</row>
    <row r="116" s="35" customFormat="true" ht="14.1" hidden="false" customHeight="true" outlineLevel="0" collapsed="false">
      <c r="A116" s="29"/>
      <c r="B116" s="40"/>
      <c r="C116" s="29"/>
      <c r="D116" s="30"/>
      <c r="E116" s="40" t="s">
        <v>34</v>
      </c>
      <c r="F116" s="32"/>
      <c r="G116" s="42" t="n">
        <v>1842</v>
      </c>
      <c r="H116" s="42" t="n">
        <v>3411</v>
      </c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</row>
    <row r="117" s="35" customFormat="true" ht="14.1" hidden="false" customHeight="true" outlineLevel="0" collapsed="false">
      <c r="A117" s="29"/>
      <c r="B117" s="40"/>
      <c r="C117" s="29"/>
      <c r="D117" s="30"/>
      <c r="E117" s="38" t="s">
        <v>20</v>
      </c>
      <c r="F117" s="32"/>
      <c r="G117" s="42" t="n">
        <v>0</v>
      </c>
      <c r="H117" s="42" t="n">
        <v>500</v>
      </c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</row>
    <row r="118" s="35" customFormat="true" ht="14.1" hidden="false" customHeight="true" outlineLevel="0" collapsed="false">
      <c r="A118" s="29"/>
      <c r="B118" s="40"/>
      <c r="C118" s="29"/>
      <c r="D118" s="30"/>
      <c r="E118" s="40"/>
      <c r="F118" s="32"/>
      <c r="G118" s="42"/>
      <c r="H118" s="42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</row>
    <row r="119" s="35" customFormat="true" ht="14.1" hidden="false" customHeight="true" outlineLevel="0" collapsed="false">
      <c r="A119" s="29"/>
      <c r="B119" s="40" t="s">
        <v>57</v>
      </c>
      <c r="C119" s="29"/>
      <c r="D119" s="30"/>
      <c r="E119" s="38" t="s">
        <v>10</v>
      </c>
      <c r="F119" s="39"/>
      <c r="G119" s="42" t="n">
        <f aca="false">SUM(G120:G122)+SUM(G128:G133)</f>
        <v>38492</v>
      </c>
      <c r="H119" s="42" t="n">
        <f aca="false">SUM(H120:H122)+SUM(H128:H133)</f>
        <v>43117</v>
      </c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</row>
    <row r="120" s="35" customFormat="true" ht="14.1" hidden="false" customHeight="true" outlineLevel="0" collapsed="false">
      <c r="A120" s="29"/>
      <c r="B120" s="40"/>
      <c r="C120" s="32"/>
      <c r="D120" s="30"/>
      <c r="E120" s="38" t="s">
        <v>11</v>
      </c>
      <c r="F120" s="39"/>
      <c r="G120" s="42" t="n">
        <v>742</v>
      </c>
      <c r="H120" s="42" t="n">
        <v>2047</v>
      </c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</row>
    <row r="121" s="35" customFormat="true" ht="13.5" hidden="false" customHeight="true" outlineLevel="0" collapsed="false">
      <c r="A121" s="29"/>
      <c r="B121" s="40"/>
      <c r="C121" s="32"/>
      <c r="D121" s="30"/>
      <c r="E121" s="38" t="s">
        <v>20</v>
      </c>
      <c r="F121" s="39"/>
      <c r="G121" s="42" t="n">
        <v>1735</v>
      </c>
      <c r="H121" s="42" t="n">
        <v>1020</v>
      </c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</row>
    <row r="122" s="35" customFormat="true" ht="14.1" hidden="false" customHeight="true" outlineLevel="0" collapsed="false">
      <c r="A122" s="44"/>
      <c r="B122" s="47"/>
      <c r="C122" s="48"/>
      <c r="D122" s="46"/>
      <c r="E122" s="63" t="s">
        <v>12</v>
      </c>
      <c r="F122" s="64"/>
      <c r="G122" s="49" t="n">
        <v>21534</v>
      </c>
      <c r="H122" s="49" t="n">
        <v>14709</v>
      </c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</row>
    <row r="123" s="35" customFormat="true" ht="14.1" hidden="false" customHeight="true" outlineLevel="0" collapsed="false">
      <c r="A123" s="2" t="s">
        <v>38</v>
      </c>
      <c r="B123" s="2"/>
      <c r="C123" s="2"/>
      <c r="D123" s="2"/>
      <c r="E123" s="2"/>
      <c r="F123" s="7"/>
      <c r="G123" s="4"/>
      <c r="H123" s="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</row>
    <row r="124" s="35" customFormat="true" ht="14.1" hidden="false" customHeight="true" outlineLevel="0" collapsed="false">
      <c r="A124" s="50"/>
      <c r="B124" s="51"/>
      <c r="C124" s="50"/>
      <c r="D124" s="50"/>
      <c r="E124" s="51"/>
      <c r="F124" s="50"/>
      <c r="G124" s="52"/>
      <c r="H124" s="53" t="s">
        <v>1</v>
      </c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</row>
    <row r="125" customFormat="false" ht="13.5" hidden="false" customHeight="true" outlineLevel="0" collapsed="false">
      <c r="A125" s="55"/>
      <c r="B125" s="55" t="s">
        <v>2</v>
      </c>
      <c r="C125" s="55"/>
      <c r="D125" s="56"/>
      <c r="E125" s="57"/>
      <c r="F125" s="29"/>
      <c r="G125" s="58" t="s">
        <v>3</v>
      </c>
      <c r="H125" s="59" t="s">
        <v>4</v>
      </c>
      <c r="IU125" s="5"/>
    </row>
    <row r="126" s="5" customFormat="true" ht="13.5" hidden="false" customHeight="true" outlineLevel="0" collapsed="false">
      <c r="A126" s="20"/>
      <c r="B126" s="20" t="s">
        <v>5</v>
      </c>
      <c r="C126" s="21"/>
      <c r="D126" s="22"/>
      <c r="E126" s="23" t="s">
        <v>6</v>
      </c>
      <c r="F126" s="24"/>
      <c r="G126" s="60" t="s">
        <v>7</v>
      </c>
      <c r="H126" s="26" t="s">
        <v>7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18" customFormat="true" ht="17.25" hidden="false" customHeight="true" outlineLevel="0" collapsed="false">
      <c r="A127" s="61"/>
      <c r="B127" s="61"/>
      <c r="C127" s="29"/>
      <c r="D127" s="65"/>
      <c r="E127" s="66"/>
      <c r="F127" s="32"/>
      <c r="G127" s="62"/>
      <c r="H127" s="62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</row>
    <row r="128" s="18" customFormat="true" ht="17.25" hidden="false" customHeight="true" outlineLevel="0" collapsed="false">
      <c r="A128" s="27"/>
      <c r="B128" s="40"/>
      <c r="C128" s="32"/>
      <c r="D128" s="30"/>
      <c r="E128" s="38" t="s">
        <v>26</v>
      </c>
      <c r="F128" s="39"/>
      <c r="G128" s="42" t="n">
        <v>1500</v>
      </c>
      <c r="H128" s="42" t="n">
        <v>0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</row>
    <row r="129" s="35" customFormat="true" ht="9.75" hidden="false" customHeight="true" outlineLevel="0" collapsed="false">
      <c r="A129" s="27"/>
      <c r="B129" s="40"/>
      <c r="C129" s="32"/>
      <c r="D129" s="30"/>
      <c r="E129" s="38" t="s">
        <v>13</v>
      </c>
      <c r="F129" s="39"/>
      <c r="G129" s="42" t="n">
        <v>0</v>
      </c>
      <c r="H129" s="43" t="n">
        <v>13180</v>
      </c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</row>
    <row r="130" s="35" customFormat="true" ht="14.1" hidden="false" customHeight="true" outlineLevel="0" collapsed="false">
      <c r="A130" s="27"/>
      <c r="B130" s="40"/>
      <c r="C130" s="32"/>
      <c r="D130" s="30"/>
      <c r="E130" s="38" t="s">
        <v>23</v>
      </c>
      <c r="F130" s="39"/>
      <c r="G130" s="42" t="n">
        <v>1000</v>
      </c>
      <c r="H130" s="42" t="n">
        <v>0</v>
      </c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</row>
    <row r="131" s="35" customFormat="true" ht="14.1" hidden="false" customHeight="true" outlineLevel="0" collapsed="false">
      <c r="A131" s="27"/>
      <c r="B131" s="40"/>
      <c r="C131" s="32"/>
      <c r="D131" s="30"/>
      <c r="E131" s="38" t="s">
        <v>42</v>
      </c>
      <c r="F131" s="39"/>
      <c r="G131" s="42" t="n">
        <v>1876</v>
      </c>
      <c r="H131" s="42" t="n">
        <v>5177</v>
      </c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</row>
    <row r="132" s="35" customFormat="true" ht="14.1" hidden="false" customHeight="true" outlineLevel="0" collapsed="false">
      <c r="A132" s="29"/>
      <c r="B132" s="40"/>
      <c r="C132" s="32"/>
      <c r="D132" s="30"/>
      <c r="E132" s="38" t="s">
        <v>58</v>
      </c>
      <c r="F132" s="39"/>
      <c r="G132" s="42" t="n">
        <v>3000</v>
      </c>
      <c r="H132" s="42" t="n">
        <v>0</v>
      </c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</row>
    <row r="133" s="35" customFormat="true" ht="9.75" hidden="false" customHeight="true" outlineLevel="0" collapsed="false">
      <c r="A133" s="29"/>
      <c r="B133" s="40"/>
      <c r="C133" s="29"/>
      <c r="D133" s="30"/>
      <c r="E133" s="38" t="s">
        <v>43</v>
      </c>
      <c r="F133" s="67"/>
      <c r="G133" s="68" t="n">
        <v>7105</v>
      </c>
      <c r="H133" s="42" t="n">
        <v>6984</v>
      </c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</row>
    <row r="134" s="35" customFormat="true" ht="14.1" hidden="false" customHeight="true" outlineLevel="0" collapsed="false">
      <c r="A134" s="29"/>
      <c r="B134" s="40"/>
      <c r="C134" s="29"/>
      <c r="D134" s="30"/>
      <c r="E134" s="38"/>
      <c r="F134" s="39"/>
      <c r="G134" s="42"/>
      <c r="H134" s="33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</row>
    <row r="135" s="35" customFormat="true" ht="13.5" hidden="false" customHeight="true" outlineLevel="0" collapsed="false">
      <c r="A135" s="29"/>
      <c r="B135" s="40" t="s">
        <v>59</v>
      </c>
      <c r="C135" s="29"/>
      <c r="D135" s="30"/>
      <c r="E135" s="38" t="s">
        <v>10</v>
      </c>
      <c r="F135" s="39"/>
      <c r="G135" s="42" t="n">
        <f aca="false">SUM(G136:G137)</f>
        <v>695</v>
      </c>
      <c r="H135" s="42" t="n">
        <f aca="false">SUM(H136:H137)</f>
        <v>316</v>
      </c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</row>
    <row r="136" s="35" customFormat="true" ht="14.1" hidden="false" customHeight="true" outlineLevel="0" collapsed="false">
      <c r="A136" s="29"/>
      <c r="B136" s="40"/>
      <c r="C136" s="29"/>
      <c r="D136" s="30"/>
      <c r="E136" s="38" t="s">
        <v>11</v>
      </c>
      <c r="F136" s="39"/>
      <c r="G136" s="42" t="n">
        <v>656</v>
      </c>
      <c r="H136" s="42" t="n">
        <v>316</v>
      </c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</row>
    <row r="137" s="35" customFormat="true" ht="14.1" hidden="false" customHeight="true" outlineLevel="0" collapsed="false">
      <c r="A137" s="27"/>
      <c r="B137" s="40"/>
      <c r="C137" s="32"/>
      <c r="D137" s="30"/>
      <c r="E137" s="38" t="s">
        <v>20</v>
      </c>
      <c r="F137" s="39"/>
      <c r="G137" s="42" t="n">
        <v>39</v>
      </c>
      <c r="H137" s="42" t="n">
        <v>0</v>
      </c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</row>
    <row r="138" s="35" customFormat="true" ht="14.1" hidden="false" customHeight="true" outlineLevel="0" collapsed="false">
      <c r="A138" s="27"/>
      <c r="B138" s="36"/>
      <c r="C138" s="29"/>
      <c r="D138" s="30"/>
      <c r="E138" s="38"/>
      <c r="F138" s="39"/>
      <c r="G138" s="33"/>
      <c r="H138" s="33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</row>
    <row r="139" s="35" customFormat="true" ht="13.5" hidden="false" customHeight="true" outlineLevel="0" collapsed="false">
      <c r="A139" s="27"/>
      <c r="B139" s="40" t="s">
        <v>60</v>
      </c>
      <c r="C139" s="32"/>
      <c r="D139" s="30"/>
      <c r="E139" s="38" t="s">
        <v>10</v>
      </c>
      <c r="F139" s="39"/>
      <c r="G139" s="42" t="n">
        <f aca="false">SUM(SUM(G140:G140))</f>
        <v>0</v>
      </c>
      <c r="H139" s="42" t="n">
        <f aca="false">SUM(SUM(H140:H140))</f>
        <v>10</v>
      </c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</row>
    <row r="140" s="35" customFormat="true" ht="14.1" hidden="false" customHeight="true" outlineLevel="0" collapsed="false">
      <c r="A140" s="27"/>
      <c r="B140" s="40"/>
      <c r="C140" s="32"/>
      <c r="D140" s="30"/>
      <c r="E140" s="38" t="s">
        <v>20</v>
      </c>
      <c r="F140" s="39"/>
      <c r="G140" s="42" t="n">
        <v>0</v>
      </c>
      <c r="H140" s="42" t="n">
        <v>10</v>
      </c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</row>
    <row r="141" s="35" customFormat="true" ht="9.95" hidden="false" customHeight="true" outlineLevel="0" collapsed="false">
      <c r="A141" s="27"/>
      <c r="B141" s="40"/>
      <c r="C141" s="32"/>
      <c r="D141" s="30"/>
      <c r="E141" s="38"/>
      <c r="F141" s="39"/>
      <c r="G141" s="42"/>
      <c r="H141" s="42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</row>
    <row r="142" s="18" customFormat="true" ht="13.5" hidden="false" customHeight="true" outlineLevel="0" collapsed="false">
      <c r="A142" s="27"/>
      <c r="B142" s="40" t="s">
        <v>61</v>
      </c>
      <c r="C142" s="32"/>
      <c r="D142" s="30"/>
      <c r="E142" s="38" t="s">
        <v>10</v>
      </c>
      <c r="F142" s="39"/>
      <c r="G142" s="42" t="n">
        <f aca="false">SUM(SUM(G143:G143))</f>
        <v>126</v>
      </c>
      <c r="H142" s="42" t="n">
        <f aca="false">SUM(SUM(H143:H143))</f>
        <v>278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</row>
    <row r="143" s="18" customFormat="true" ht="17.25" hidden="false" customHeight="true" outlineLevel="0" collapsed="false">
      <c r="A143" s="27"/>
      <c r="B143" s="40"/>
      <c r="C143" s="32"/>
      <c r="D143" s="30"/>
      <c r="E143" s="38" t="s">
        <v>11</v>
      </c>
      <c r="F143" s="39"/>
      <c r="G143" s="42" t="n">
        <v>126</v>
      </c>
      <c r="H143" s="42" t="n">
        <v>278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</row>
    <row r="144" s="18" customFormat="true" ht="9.75" hidden="false" customHeight="true" outlineLevel="0" collapsed="false">
      <c r="A144" s="27"/>
      <c r="B144" s="40"/>
      <c r="C144" s="32"/>
      <c r="D144" s="30"/>
      <c r="E144" s="38"/>
      <c r="F144" s="39"/>
      <c r="G144" s="42"/>
      <c r="H144" s="42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</row>
    <row r="145" s="35" customFormat="true" ht="13.5" hidden="false" customHeight="true" outlineLevel="0" collapsed="false">
      <c r="A145" s="27"/>
      <c r="B145" s="40" t="s">
        <v>62</v>
      </c>
      <c r="C145" s="32"/>
      <c r="D145" s="30"/>
      <c r="E145" s="38" t="s">
        <v>10</v>
      </c>
      <c r="F145" s="39"/>
      <c r="G145" s="42" t="n">
        <f aca="false">SUM(SUM(G146:G147))</f>
        <v>129</v>
      </c>
      <c r="H145" s="42" t="n">
        <f aca="false">SUM(SUM(H146:H147))</f>
        <v>0</v>
      </c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</row>
    <row r="146" s="35" customFormat="true" ht="13.5" hidden="false" customHeight="true" outlineLevel="0" collapsed="false">
      <c r="A146" s="27"/>
      <c r="B146" s="40"/>
      <c r="C146" s="32"/>
      <c r="D146" s="30"/>
      <c r="E146" s="38" t="s">
        <v>11</v>
      </c>
      <c r="F146" s="39"/>
      <c r="G146" s="42" t="n">
        <v>49</v>
      </c>
      <c r="H146" s="42" t="n">
        <v>0</v>
      </c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</row>
    <row r="147" s="35" customFormat="true" ht="13.5" hidden="false" customHeight="true" outlineLevel="0" collapsed="false">
      <c r="A147" s="27"/>
      <c r="B147" s="40"/>
      <c r="C147" s="32"/>
      <c r="D147" s="30"/>
      <c r="E147" s="38" t="s">
        <v>20</v>
      </c>
      <c r="F147" s="39"/>
      <c r="G147" s="42" t="n">
        <v>80</v>
      </c>
      <c r="H147" s="42" t="n">
        <v>0</v>
      </c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</row>
    <row r="148" s="35" customFormat="true" ht="9.95" hidden="false" customHeight="true" outlineLevel="0" collapsed="false">
      <c r="A148" s="27"/>
      <c r="B148" s="40"/>
      <c r="C148" s="32"/>
      <c r="D148" s="30"/>
      <c r="E148" s="38"/>
      <c r="F148" s="39"/>
      <c r="G148" s="42"/>
      <c r="H148" s="42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</row>
    <row r="149" s="35" customFormat="true" ht="13.5" hidden="false" customHeight="true" outlineLevel="0" collapsed="false">
      <c r="A149" s="69"/>
      <c r="B149" s="40" t="s">
        <v>63</v>
      </c>
      <c r="C149" s="32"/>
      <c r="D149" s="30"/>
      <c r="E149" s="38" t="s">
        <v>10</v>
      </c>
      <c r="F149" s="39"/>
      <c r="G149" s="33" t="n">
        <f aca="false">SUM(G150:G151)</f>
        <v>7840</v>
      </c>
      <c r="H149" s="33" t="n">
        <f aca="false">SUM(H150:H151)</f>
        <v>7040</v>
      </c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</row>
    <row r="150" s="35" customFormat="true" ht="13.5" hidden="false" customHeight="true" outlineLevel="0" collapsed="false">
      <c r="A150" s="69"/>
      <c r="B150" s="40"/>
      <c r="C150" s="32"/>
      <c r="D150" s="30"/>
      <c r="E150" s="38" t="s">
        <v>11</v>
      </c>
      <c r="F150" s="39"/>
      <c r="G150" s="33" t="n">
        <v>7840</v>
      </c>
      <c r="H150" s="42" t="n">
        <v>6040</v>
      </c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</row>
    <row r="151" s="35" customFormat="true" ht="13.5" hidden="false" customHeight="true" outlineLevel="0" collapsed="false">
      <c r="A151" s="69"/>
      <c r="B151" s="40"/>
      <c r="C151" s="32"/>
      <c r="D151" s="30"/>
      <c r="E151" s="38" t="s">
        <v>20</v>
      </c>
      <c r="F151" s="39"/>
      <c r="G151" s="33" t="n">
        <v>0</v>
      </c>
      <c r="H151" s="42" t="n">
        <v>1000</v>
      </c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</row>
    <row r="152" s="35" customFormat="true" ht="9.95" hidden="false" customHeight="true" outlineLevel="0" collapsed="false">
      <c r="A152" s="69"/>
      <c r="B152" s="61"/>
      <c r="C152" s="29"/>
      <c r="D152" s="30"/>
      <c r="E152" s="70"/>
      <c r="F152" s="39"/>
      <c r="G152" s="62"/>
      <c r="H152" s="42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</row>
    <row r="153" s="35" customFormat="true" ht="13.5" hidden="false" customHeight="true" outlineLevel="0" collapsed="false">
      <c r="B153" s="40" t="s">
        <v>64</v>
      </c>
      <c r="C153" s="32"/>
      <c r="D153" s="30"/>
      <c r="E153" s="38" t="s">
        <v>10</v>
      </c>
      <c r="F153" s="39"/>
      <c r="G153" s="33" t="n">
        <f aca="false">SUM(G154:G155)</f>
        <v>35496</v>
      </c>
      <c r="H153" s="33" t="n">
        <f aca="false">SUM(H154:H155)</f>
        <v>36252</v>
      </c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</row>
    <row r="154" s="35" customFormat="true" ht="13.5" hidden="false" customHeight="true" outlineLevel="0" collapsed="false">
      <c r="B154" s="40"/>
      <c r="C154" s="32"/>
      <c r="D154" s="30"/>
      <c r="E154" s="38" t="s">
        <v>11</v>
      </c>
      <c r="F154" s="39"/>
      <c r="G154" s="42" t="n">
        <v>21055</v>
      </c>
      <c r="H154" s="42" t="n">
        <v>25125</v>
      </c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</row>
    <row r="155" s="35" customFormat="true" ht="13.5" hidden="false" customHeight="true" outlineLevel="0" collapsed="false">
      <c r="B155" s="40"/>
      <c r="C155" s="32"/>
      <c r="D155" s="30"/>
      <c r="E155" s="38" t="s">
        <v>20</v>
      </c>
      <c r="F155" s="39"/>
      <c r="G155" s="41" t="n">
        <v>14441</v>
      </c>
      <c r="H155" s="42" t="n">
        <v>11127</v>
      </c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</row>
    <row r="156" s="35" customFormat="true" ht="13.5" hidden="false" customHeight="true" outlineLevel="0" collapsed="false">
      <c r="B156" s="36"/>
      <c r="C156" s="29"/>
      <c r="D156" s="30"/>
      <c r="E156" s="38"/>
      <c r="F156" s="39"/>
      <c r="G156" s="33"/>
      <c r="H156" s="42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</row>
    <row r="157" s="35" customFormat="true" ht="13.5" hidden="false" customHeight="true" outlineLevel="0" collapsed="false">
      <c r="A157" s="71"/>
      <c r="B157" s="40" t="s">
        <v>65</v>
      </c>
      <c r="C157" s="29"/>
      <c r="D157" s="30"/>
      <c r="E157" s="38" t="s">
        <v>10</v>
      </c>
      <c r="F157" s="39"/>
      <c r="G157" s="41" t="n">
        <f aca="false">SUM(G158:G158)</f>
        <v>78052</v>
      </c>
      <c r="H157" s="41" t="n">
        <f aca="false">SUM(H158:H158)</f>
        <v>11924</v>
      </c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</row>
    <row r="158" s="35" customFormat="true" ht="13.5" hidden="false" customHeight="true" outlineLevel="0" collapsed="false">
      <c r="B158" s="40"/>
      <c r="C158" s="29"/>
      <c r="D158" s="30"/>
      <c r="E158" s="38" t="s">
        <v>11</v>
      </c>
      <c r="F158" s="39"/>
      <c r="G158" s="42" t="n">
        <v>78052</v>
      </c>
      <c r="H158" s="42" t="n">
        <v>11924</v>
      </c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</row>
    <row r="159" s="35" customFormat="true" ht="13.5" hidden="false" customHeight="true" outlineLevel="0" collapsed="false">
      <c r="B159" s="36"/>
      <c r="C159" s="29"/>
      <c r="D159" s="30"/>
      <c r="E159" s="38"/>
      <c r="F159" s="39"/>
      <c r="G159" s="33"/>
      <c r="H159" s="33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</row>
    <row r="160" s="35" customFormat="true" ht="9.95" hidden="false" customHeight="true" outlineLevel="0" collapsed="false">
      <c r="B160" s="40" t="s">
        <v>66</v>
      </c>
      <c r="C160" s="29"/>
      <c r="D160" s="30"/>
      <c r="E160" s="38" t="s">
        <v>10</v>
      </c>
      <c r="F160" s="39"/>
      <c r="G160" s="41" t="n">
        <f aca="false">SUM(G161:G162)</f>
        <v>63</v>
      </c>
      <c r="H160" s="41" t="n">
        <f aca="false">SUM(H161:H162)</f>
        <v>6602</v>
      </c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</row>
    <row r="161" s="35" customFormat="true" ht="13.5" hidden="false" customHeight="true" outlineLevel="0" collapsed="false">
      <c r="B161" s="40"/>
      <c r="C161" s="29"/>
      <c r="D161" s="30"/>
      <c r="E161" s="38" t="s">
        <v>11</v>
      </c>
      <c r="F161" s="39"/>
      <c r="G161" s="41" t="n">
        <v>63</v>
      </c>
      <c r="H161" s="42" t="n">
        <v>36</v>
      </c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</row>
    <row r="162" s="35" customFormat="true" ht="13.5" hidden="false" customHeight="true" outlineLevel="0" collapsed="false">
      <c r="B162" s="40"/>
      <c r="C162" s="29"/>
      <c r="D162" s="30"/>
      <c r="E162" s="38" t="s">
        <v>67</v>
      </c>
      <c r="F162" s="39"/>
      <c r="G162" s="42" t="n">
        <v>0</v>
      </c>
      <c r="H162" s="42" t="n">
        <v>6566</v>
      </c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</row>
    <row r="163" s="35" customFormat="true" ht="13.5" hidden="false" customHeight="true" outlineLevel="0" collapsed="false">
      <c r="B163" s="36"/>
      <c r="C163" s="29"/>
      <c r="D163" s="30"/>
      <c r="E163" s="38"/>
      <c r="F163" s="39"/>
      <c r="G163" s="33"/>
      <c r="H163" s="33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</row>
    <row r="164" s="35" customFormat="true" ht="13.5" hidden="false" customHeight="true" outlineLevel="0" collapsed="false">
      <c r="B164" s="40" t="s">
        <v>68</v>
      </c>
      <c r="C164" s="29"/>
      <c r="D164" s="30"/>
      <c r="E164" s="38" t="s">
        <v>10</v>
      </c>
      <c r="F164" s="39"/>
      <c r="G164" s="42" t="n">
        <f aca="false">SUM(G165:G169)</f>
        <v>10339220</v>
      </c>
      <c r="H164" s="42" t="n">
        <f aca="false">SUM(H165:H169)</f>
        <v>10222227</v>
      </c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</row>
    <row r="165" s="35" customFormat="true" ht="13.5" hidden="false" customHeight="true" outlineLevel="0" collapsed="false">
      <c r="B165" s="40" t="s">
        <v>69</v>
      </c>
      <c r="C165" s="29"/>
      <c r="D165" s="30"/>
      <c r="E165" s="38" t="s">
        <v>22</v>
      </c>
      <c r="F165" s="39"/>
      <c r="G165" s="42" t="n">
        <v>6433893</v>
      </c>
      <c r="H165" s="42" t="n">
        <v>6294563</v>
      </c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</row>
    <row r="166" s="35" customFormat="true" ht="13.5" hidden="false" customHeight="true" outlineLevel="0" collapsed="false">
      <c r="B166" s="40"/>
      <c r="C166" s="29"/>
      <c r="D166" s="30"/>
      <c r="E166" s="38" t="s">
        <v>23</v>
      </c>
      <c r="F166" s="39"/>
      <c r="G166" s="42" t="n">
        <v>559594</v>
      </c>
      <c r="H166" s="42" t="n">
        <v>834398</v>
      </c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</row>
    <row r="167" s="35" customFormat="true" ht="13.5" hidden="false" customHeight="true" outlineLevel="0" collapsed="false">
      <c r="B167" s="40"/>
      <c r="C167" s="29"/>
      <c r="D167" s="30"/>
      <c r="E167" s="38" t="s">
        <v>49</v>
      </c>
      <c r="F167" s="39"/>
      <c r="G167" s="42" t="n">
        <v>149811</v>
      </c>
      <c r="H167" s="42" t="n">
        <v>444769</v>
      </c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</row>
    <row r="168" s="35" customFormat="true" ht="13.5" hidden="false" customHeight="true" outlineLevel="0" collapsed="false">
      <c r="B168" s="40"/>
      <c r="C168" s="29"/>
      <c r="D168" s="30"/>
      <c r="E168" s="38" t="s">
        <v>50</v>
      </c>
      <c r="F168" s="39"/>
      <c r="G168" s="42" t="n">
        <v>438542</v>
      </c>
      <c r="H168" s="42" t="n">
        <v>723950</v>
      </c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</row>
    <row r="169" s="35" customFormat="true" ht="13.5" hidden="false" customHeight="true" outlineLevel="0" collapsed="false">
      <c r="B169" s="40"/>
      <c r="C169" s="29"/>
      <c r="D169" s="30"/>
      <c r="E169" s="38" t="s">
        <v>70</v>
      </c>
      <c r="F169" s="39"/>
      <c r="G169" s="42" t="n">
        <v>2757380</v>
      </c>
      <c r="H169" s="42" t="n">
        <v>1924547</v>
      </c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</row>
    <row r="170" s="35" customFormat="true" ht="9.75" hidden="false" customHeight="true" outlineLevel="0" collapsed="false">
      <c r="B170" s="40"/>
      <c r="C170" s="29"/>
      <c r="D170" s="30"/>
      <c r="E170" s="38"/>
      <c r="F170" s="39"/>
      <c r="G170" s="42"/>
      <c r="H170" s="42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</row>
    <row r="171" s="35" customFormat="true" ht="13.5" hidden="false" customHeight="true" outlineLevel="0" collapsed="false">
      <c r="B171" s="40" t="s">
        <v>71</v>
      </c>
      <c r="C171" s="29"/>
      <c r="D171" s="30"/>
      <c r="E171" s="38" t="s">
        <v>10</v>
      </c>
      <c r="F171" s="39"/>
      <c r="G171" s="42" t="n">
        <f aca="false">SUM(G172:G173)</f>
        <v>42</v>
      </c>
      <c r="H171" s="42" t="n">
        <f aca="false">SUM(H172:H173)</f>
        <v>125</v>
      </c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</row>
    <row r="172" s="35" customFormat="true" ht="13.5" hidden="false" customHeight="true" outlineLevel="0" collapsed="false">
      <c r="B172" s="40" t="s">
        <v>72</v>
      </c>
      <c r="C172" s="29"/>
      <c r="D172" s="30"/>
      <c r="E172" s="38" t="s">
        <v>11</v>
      </c>
      <c r="F172" s="39"/>
      <c r="G172" s="42" t="n">
        <v>21</v>
      </c>
      <c r="H172" s="42" t="n">
        <v>125</v>
      </c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</row>
    <row r="173" s="35" customFormat="true" ht="13.5" hidden="false" customHeight="true" outlineLevel="0" collapsed="false">
      <c r="B173" s="40"/>
      <c r="C173" s="29"/>
      <c r="D173" s="30"/>
      <c r="E173" s="38" t="s">
        <v>20</v>
      </c>
      <c r="F173" s="39"/>
      <c r="G173" s="42" t="n">
        <v>21</v>
      </c>
      <c r="H173" s="42" t="n">
        <v>0</v>
      </c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</row>
    <row r="174" s="35" customFormat="true" ht="13.5" hidden="false" customHeight="true" outlineLevel="0" collapsed="false">
      <c r="B174" s="40"/>
      <c r="C174" s="29"/>
      <c r="D174" s="30"/>
      <c r="E174" s="38"/>
      <c r="F174" s="39"/>
      <c r="G174" s="42"/>
      <c r="H174" s="42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</row>
    <row r="175" s="35" customFormat="true" ht="9.75" hidden="false" customHeight="true" outlineLevel="0" collapsed="false">
      <c r="B175" s="40" t="s">
        <v>73</v>
      </c>
      <c r="C175" s="29"/>
      <c r="D175" s="30"/>
      <c r="E175" s="38" t="s">
        <v>10</v>
      </c>
      <c r="F175" s="39"/>
      <c r="G175" s="42" t="n">
        <f aca="false">SUM(G176:G183)+SUM(G189:G190)</f>
        <v>368340</v>
      </c>
      <c r="H175" s="42" t="n">
        <f aca="false">SUM(H176:H183)+SUM(H189:H190)</f>
        <v>375741</v>
      </c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</row>
    <row r="176" customFormat="false" ht="13.5" hidden="false" customHeight="true" outlineLevel="0" collapsed="false">
      <c r="A176" s="71"/>
      <c r="B176" s="40"/>
      <c r="C176" s="29"/>
      <c r="D176" s="30"/>
      <c r="E176" s="38" t="s">
        <v>11</v>
      </c>
      <c r="F176" s="39"/>
      <c r="G176" s="42" t="n">
        <v>1738</v>
      </c>
      <c r="H176" s="42" t="n">
        <v>2547</v>
      </c>
      <c r="IU176" s="5"/>
    </row>
    <row r="177" s="5" customFormat="true" ht="13.5" hidden="false" customHeight="true" outlineLevel="0" collapsed="false">
      <c r="A177" s="71"/>
      <c r="B177" s="40"/>
      <c r="C177" s="29"/>
      <c r="D177" s="30"/>
      <c r="E177" s="38" t="s">
        <v>20</v>
      </c>
      <c r="F177" s="39"/>
      <c r="G177" s="42" t="n">
        <v>3262</v>
      </c>
      <c r="H177" s="42" t="n">
        <v>2359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</row>
    <row r="178" s="18" customFormat="true" ht="17.25" hidden="false" customHeight="true" outlineLevel="0" collapsed="false">
      <c r="A178" s="71"/>
      <c r="B178" s="40"/>
      <c r="C178" s="29"/>
      <c r="D178" s="30"/>
      <c r="E178" s="38" t="s">
        <v>22</v>
      </c>
      <c r="F178" s="39"/>
      <c r="G178" s="42" t="n">
        <v>70449</v>
      </c>
      <c r="H178" s="42" t="n">
        <v>11961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</row>
    <row r="179" s="18" customFormat="true" ht="17.25" hidden="false" customHeight="true" outlineLevel="0" collapsed="false">
      <c r="A179" s="71"/>
      <c r="B179" s="40"/>
      <c r="C179" s="29"/>
      <c r="D179" s="30"/>
      <c r="E179" s="38" t="s">
        <v>74</v>
      </c>
      <c r="F179" s="39"/>
      <c r="G179" s="42" t="n">
        <v>0</v>
      </c>
      <c r="H179" s="42" t="n">
        <v>49889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</row>
    <row r="180" s="35" customFormat="true" ht="13.5" hidden="false" customHeight="true" outlineLevel="0" collapsed="false">
      <c r="B180" s="40"/>
      <c r="C180" s="29"/>
      <c r="D180" s="30"/>
      <c r="E180" s="38" t="s">
        <v>51</v>
      </c>
      <c r="F180" s="39"/>
      <c r="G180" s="42" t="n">
        <v>120459</v>
      </c>
      <c r="H180" s="42" t="n">
        <v>297030</v>
      </c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</row>
    <row r="181" s="35" customFormat="true" ht="13.5" hidden="false" customHeight="true" outlineLevel="0" collapsed="false">
      <c r="B181" s="40"/>
      <c r="C181" s="29"/>
      <c r="D181" s="30"/>
      <c r="E181" s="38" t="s">
        <v>31</v>
      </c>
      <c r="F181" s="39"/>
      <c r="G181" s="42" t="n">
        <v>116866</v>
      </c>
      <c r="H181" s="42" t="n">
        <v>0</v>
      </c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</row>
    <row r="182" s="35" customFormat="true" ht="13.5" hidden="false" customHeight="true" outlineLevel="0" collapsed="false">
      <c r="B182" s="40"/>
      <c r="C182" s="29"/>
      <c r="D182" s="30"/>
      <c r="E182" s="38" t="s">
        <v>75</v>
      </c>
      <c r="F182" s="39"/>
      <c r="G182" s="42" t="n">
        <v>0</v>
      </c>
      <c r="H182" s="42" t="n">
        <v>3250</v>
      </c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</row>
    <row r="183" s="35" customFormat="true" ht="13.5" hidden="false" customHeight="true" outlineLevel="0" collapsed="false">
      <c r="A183" s="72"/>
      <c r="B183" s="47"/>
      <c r="C183" s="44"/>
      <c r="D183" s="46"/>
      <c r="E183" s="63" t="s">
        <v>26</v>
      </c>
      <c r="F183" s="64"/>
      <c r="G183" s="49" t="n">
        <v>3431</v>
      </c>
      <c r="H183" s="49" t="n">
        <v>700</v>
      </c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</row>
    <row r="184" s="35" customFormat="true" ht="13.5" hidden="false" customHeight="true" outlineLevel="0" collapsed="false">
      <c r="A184" s="2" t="s">
        <v>38</v>
      </c>
      <c r="B184" s="2"/>
      <c r="C184" s="2"/>
      <c r="D184" s="2"/>
      <c r="E184" s="73"/>
      <c r="F184" s="4"/>
      <c r="G184" s="4"/>
      <c r="H184" s="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</row>
    <row r="185" s="35" customFormat="true" ht="13.5" hidden="false" customHeight="true" outlineLevel="0" collapsed="false">
      <c r="A185" s="50"/>
      <c r="B185" s="51"/>
      <c r="C185" s="50"/>
      <c r="D185" s="50"/>
      <c r="E185" s="74"/>
      <c r="F185" s="52"/>
      <c r="G185" s="52"/>
      <c r="H185" s="53" t="s">
        <v>1</v>
      </c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</row>
    <row r="186" customFormat="false" ht="13.5" hidden="false" customHeight="true" outlineLevel="0" collapsed="false">
      <c r="A186" s="55"/>
      <c r="B186" s="55" t="s">
        <v>2</v>
      </c>
      <c r="C186" s="55"/>
      <c r="D186" s="56"/>
      <c r="E186" s="75"/>
      <c r="F186" s="67"/>
      <c r="G186" s="58" t="s">
        <v>3</v>
      </c>
      <c r="H186" s="59" t="s">
        <v>4</v>
      </c>
      <c r="IU186" s="5"/>
    </row>
    <row r="187" s="5" customFormat="true" ht="13.5" hidden="false" customHeight="true" outlineLevel="0" collapsed="false">
      <c r="A187" s="20"/>
      <c r="B187" s="20" t="s">
        <v>5</v>
      </c>
      <c r="C187" s="21"/>
      <c r="D187" s="22"/>
      <c r="E187" s="60" t="s">
        <v>6</v>
      </c>
      <c r="F187" s="76"/>
      <c r="G187" s="60" t="s">
        <v>7</v>
      </c>
      <c r="H187" s="26" t="s">
        <v>7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</row>
    <row r="188" s="18" customFormat="true" ht="17.25" hidden="false" customHeight="true" outlineLevel="0" collapsed="false">
      <c r="A188" s="61"/>
      <c r="B188" s="61"/>
      <c r="C188" s="29"/>
      <c r="D188" s="30"/>
      <c r="E188" s="70"/>
      <c r="F188" s="39"/>
      <c r="G188" s="62"/>
      <c r="H188" s="62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</row>
    <row r="189" s="18" customFormat="true" ht="17.25" hidden="false" customHeight="true" outlineLevel="0" collapsed="false">
      <c r="A189" s="35"/>
      <c r="B189" s="40"/>
      <c r="C189" s="29"/>
      <c r="D189" s="30"/>
      <c r="E189" s="38" t="s">
        <v>13</v>
      </c>
      <c r="F189" s="39"/>
      <c r="G189" s="42" t="n">
        <v>15324</v>
      </c>
      <c r="H189" s="42" t="n">
        <v>8005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</row>
    <row r="190" s="35" customFormat="true" ht="13.5" hidden="false" customHeight="true" outlineLevel="0" collapsed="false">
      <c r="B190" s="40"/>
      <c r="C190" s="29"/>
      <c r="D190" s="30"/>
      <c r="E190" s="38" t="s">
        <v>42</v>
      </c>
      <c r="F190" s="39"/>
      <c r="G190" s="42" t="n">
        <v>36811</v>
      </c>
      <c r="H190" s="42" t="n">
        <v>0</v>
      </c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</row>
    <row r="191" s="35" customFormat="true" ht="13.5" hidden="false" customHeight="true" outlineLevel="0" collapsed="false">
      <c r="B191" s="36"/>
      <c r="C191" s="29"/>
      <c r="D191" s="30"/>
      <c r="E191" s="38"/>
      <c r="F191" s="39"/>
      <c r="G191" s="33"/>
      <c r="H191" s="33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</row>
    <row r="192" s="35" customFormat="true" ht="13.5" hidden="false" customHeight="true" outlineLevel="0" collapsed="false">
      <c r="A192" s="71"/>
      <c r="B192" s="40" t="s">
        <v>76</v>
      </c>
      <c r="C192" s="29"/>
      <c r="D192" s="30"/>
      <c r="E192" s="38" t="s">
        <v>10</v>
      </c>
      <c r="F192" s="39"/>
      <c r="G192" s="33" t="n">
        <f aca="false">SUM(G193:G200)</f>
        <v>64719</v>
      </c>
      <c r="H192" s="33" t="n">
        <f aca="false">SUM(H193:H200)</f>
        <v>132177</v>
      </c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</row>
    <row r="193" s="35" customFormat="true" ht="13.5" hidden="false" customHeight="true" outlineLevel="0" collapsed="false">
      <c r="A193" s="71"/>
      <c r="B193" s="40"/>
      <c r="C193" s="29"/>
      <c r="D193" s="30"/>
      <c r="E193" s="38" t="s">
        <v>11</v>
      </c>
      <c r="F193" s="39"/>
      <c r="G193" s="42" t="n">
        <v>0</v>
      </c>
      <c r="H193" s="43" t="n">
        <v>1085</v>
      </c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</row>
    <row r="194" s="35" customFormat="true" ht="13.5" hidden="false" customHeight="true" outlineLevel="0" collapsed="false">
      <c r="A194" s="71"/>
      <c r="B194" s="40"/>
      <c r="C194" s="29"/>
      <c r="D194" s="30"/>
      <c r="E194" s="38" t="s">
        <v>34</v>
      </c>
      <c r="F194" s="39"/>
      <c r="G194" s="42" t="n">
        <v>0</v>
      </c>
      <c r="H194" s="43" t="n">
        <v>494</v>
      </c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</row>
    <row r="195" s="35" customFormat="true" ht="13.5" hidden="false" customHeight="true" outlineLevel="0" collapsed="false">
      <c r="B195" s="40"/>
      <c r="C195" s="29"/>
      <c r="D195" s="30"/>
      <c r="E195" s="38" t="s">
        <v>20</v>
      </c>
      <c r="F195" s="39"/>
      <c r="G195" s="41" t="n">
        <v>6592</v>
      </c>
      <c r="H195" s="42" t="n">
        <v>3843</v>
      </c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</row>
    <row r="196" s="35" customFormat="true" ht="13.5" hidden="false" customHeight="true" outlineLevel="0" collapsed="false">
      <c r="B196" s="40"/>
      <c r="C196" s="29"/>
      <c r="D196" s="30"/>
      <c r="E196" s="38" t="s">
        <v>22</v>
      </c>
      <c r="F196" s="39"/>
      <c r="G196" s="42" t="n">
        <v>3600</v>
      </c>
      <c r="H196" s="42" t="n">
        <v>12346</v>
      </c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</row>
    <row r="197" s="35" customFormat="true" ht="13.5" hidden="false" customHeight="true" outlineLevel="0" collapsed="false">
      <c r="B197" s="40"/>
      <c r="C197" s="29"/>
      <c r="D197" s="30"/>
      <c r="E197" s="38" t="s">
        <v>12</v>
      </c>
      <c r="F197" s="39"/>
      <c r="G197" s="42" t="n">
        <v>2045</v>
      </c>
      <c r="H197" s="42" t="n">
        <v>1103</v>
      </c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</row>
    <row r="198" s="35" customFormat="true" ht="13.5" hidden="false" customHeight="true" outlineLevel="0" collapsed="false">
      <c r="B198" s="40"/>
      <c r="C198" s="29"/>
      <c r="D198" s="30"/>
      <c r="E198" s="38" t="s">
        <v>75</v>
      </c>
      <c r="F198" s="39"/>
      <c r="G198" s="42" t="n">
        <v>0</v>
      </c>
      <c r="H198" s="42" t="n">
        <v>5385</v>
      </c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</row>
    <row r="199" s="35" customFormat="true" ht="13.5" hidden="false" customHeight="true" outlineLevel="0" collapsed="false">
      <c r="B199" s="40"/>
      <c r="C199" s="29"/>
      <c r="D199" s="30"/>
      <c r="E199" s="38" t="s">
        <v>26</v>
      </c>
      <c r="F199" s="39"/>
      <c r="G199" s="42" t="n">
        <v>15792</v>
      </c>
      <c r="H199" s="42" t="n">
        <v>11914</v>
      </c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</row>
    <row r="200" s="35" customFormat="true" ht="9.95" hidden="false" customHeight="true" outlineLevel="0" collapsed="false">
      <c r="A200" s="71"/>
      <c r="B200" s="40"/>
      <c r="C200" s="29"/>
      <c r="D200" s="30"/>
      <c r="E200" s="38" t="s">
        <v>13</v>
      </c>
      <c r="F200" s="39"/>
      <c r="G200" s="41" t="n">
        <v>36690</v>
      </c>
      <c r="H200" s="42" t="n">
        <v>96007</v>
      </c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</row>
    <row r="201" s="18" customFormat="true" ht="13.5" hidden="false" customHeight="true" outlineLevel="0" collapsed="false">
      <c r="A201" s="71"/>
      <c r="B201" s="36"/>
      <c r="C201" s="29"/>
      <c r="D201" s="30"/>
      <c r="E201" s="38"/>
      <c r="F201" s="39"/>
      <c r="G201" s="33"/>
      <c r="H201" s="3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</row>
    <row r="202" s="18" customFormat="true" ht="13.5" hidden="false" customHeight="true" outlineLevel="0" collapsed="false">
      <c r="A202" s="71"/>
      <c r="B202" s="77" t="s">
        <v>77</v>
      </c>
      <c r="C202" s="29"/>
      <c r="D202" s="30"/>
      <c r="E202" s="38" t="s">
        <v>10</v>
      </c>
      <c r="F202" s="39"/>
      <c r="G202" s="41" t="n">
        <f aca="false">SUM(SUM(G203:G204))</f>
        <v>768</v>
      </c>
      <c r="H202" s="41" t="n">
        <f aca="false">SUM(SUM(H203:H204))</f>
        <v>1242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</row>
    <row r="203" s="18" customFormat="true" ht="13.5" hidden="false" customHeight="true" outlineLevel="0" collapsed="false">
      <c r="A203" s="35"/>
      <c r="B203" s="40"/>
      <c r="C203" s="29"/>
      <c r="D203" s="30"/>
      <c r="E203" s="38" t="s">
        <v>11</v>
      </c>
      <c r="F203" s="39"/>
      <c r="G203" s="41" t="n">
        <v>312</v>
      </c>
      <c r="H203" s="42" t="n">
        <v>419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</row>
    <row r="204" s="18" customFormat="true" ht="9.75" hidden="false" customHeight="true" outlineLevel="0" collapsed="false">
      <c r="A204" s="78"/>
      <c r="B204" s="36"/>
      <c r="C204" s="29"/>
      <c r="D204" s="30"/>
      <c r="E204" s="38" t="s">
        <v>20</v>
      </c>
      <c r="F204" s="39"/>
      <c r="G204" s="42" t="n">
        <v>456</v>
      </c>
      <c r="H204" s="42" t="n">
        <v>823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</row>
    <row r="205" s="18" customFormat="true" ht="13.5" hidden="false" customHeight="true" outlineLevel="0" collapsed="false">
      <c r="A205" s="61"/>
      <c r="B205" s="61"/>
      <c r="C205" s="29"/>
      <c r="D205" s="30"/>
      <c r="E205" s="70"/>
      <c r="F205" s="39"/>
      <c r="G205" s="62"/>
      <c r="H205" s="79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  <row r="206" s="18" customFormat="true" ht="13.5" hidden="false" customHeight="true" outlineLevel="0" collapsed="false">
      <c r="A206" s="78"/>
      <c r="B206" s="40" t="s">
        <v>78</v>
      </c>
      <c r="C206" s="29"/>
      <c r="D206" s="30"/>
      <c r="E206" s="38" t="s">
        <v>10</v>
      </c>
      <c r="F206" s="39"/>
      <c r="G206" s="42" t="n">
        <f aca="false">SUM(G207:G208)</f>
        <v>3434</v>
      </c>
      <c r="H206" s="42" t="n">
        <f aca="false">SUM(H207:H208)</f>
        <v>3721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</row>
    <row r="207" s="18" customFormat="true" ht="13.5" hidden="false" customHeight="true" outlineLevel="0" collapsed="false">
      <c r="A207" s="78"/>
      <c r="B207" s="40"/>
      <c r="C207" s="29"/>
      <c r="D207" s="30"/>
      <c r="E207" s="38" t="s">
        <v>11</v>
      </c>
      <c r="F207" s="39"/>
      <c r="G207" s="42" t="n">
        <v>607</v>
      </c>
      <c r="H207" s="42" t="n">
        <v>1475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</row>
    <row r="208" s="35" customFormat="true" ht="9.95" hidden="false" customHeight="true" outlineLevel="0" collapsed="false">
      <c r="A208" s="78"/>
      <c r="B208" s="36"/>
      <c r="C208" s="29"/>
      <c r="D208" s="30"/>
      <c r="E208" s="38" t="s">
        <v>20</v>
      </c>
      <c r="F208" s="39"/>
      <c r="G208" s="42" t="n">
        <v>2827</v>
      </c>
      <c r="H208" s="42" t="n">
        <v>2246</v>
      </c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</row>
    <row r="209" s="18" customFormat="true" ht="13.5" hidden="false" customHeight="true" outlineLevel="0" collapsed="false">
      <c r="A209" s="27"/>
      <c r="B209" s="36"/>
      <c r="C209" s="29"/>
      <c r="D209" s="30"/>
      <c r="E209" s="38"/>
      <c r="F209" s="39"/>
      <c r="G209" s="33"/>
      <c r="H209" s="3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</row>
    <row r="210" s="18" customFormat="true" ht="13.5" hidden="false" customHeight="true" outlineLevel="0" collapsed="false">
      <c r="A210" s="78"/>
      <c r="B210" s="40" t="s">
        <v>79</v>
      </c>
      <c r="C210" s="29"/>
      <c r="D210" s="30"/>
      <c r="E210" s="38" t="s">
        <v>10</v>
      </c>
      <c r="F210" s="39"/>
      <c r="G210" s="42" t="n">
        <f aca="false">SUM(G211)</f>
        <v>10</v>
      </c>
      <c r="H210" s="42" t="n">
        <f aca="false">SUM(H211)</f>
        <v>0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</row>
    <row r="211" s="35" customFormat="true" ht="9.95" hidden="false" customHeight="true" outlineLevel="0" collapsed="false">
      <c r="A211" s="78"/>
      <c r="B211" s="40"/>
      <c r="C211" s="29"/>
      <c r="D211" s="30"/>
      <c r="E211" s="38" t="s">
        <v>11</v>
      </c>
      <c r="F211" s="39"/>
      <c r="G211" s="42" t="n">
        <v>10</v>
      </c>
      <c r="H211" s="79" t="n">
        <v>0</v>
      </c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</row>
    <row r="212" s="18" customFormat="true" ht="13.5" hidden="false" customHeight="true" outlineLevel="0" collapsed="false">
      <c r="A212" s="27"/>
      <c r="B212" s="36"/>
      <c r="C212" s="29"/>
      <c r="D212" s="30"/>
      <c r="E212" s="38"/>
      <c r="F212" s="39"/>
      <c r="G212" s="33"/>
      <c r="H212" s="3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</row>
    <row r="213" s="35" customFormat="true" ht="9.95" hidden="false" customHeight="true" outlineLevel="0" collapsed="false">
      <c r="A213" s="78"/>
      <c r="B213" s="40" t="s">
        <v>80</v>
      </c>
      <c r="C213" s="29"/>
      <c r="D213" s="30"/>
      <c r="E213" s="38" t="s">
        <v>10</v>
      </c>
      <c r="F213" s="39"/>
      <c r="G213" s="42" t="n">
        <f aca="false">SUM(G214)</f>
        <v>375</v>
      </c>
      <c r="H213" s="42" t="n">
        <f aca="false">SUM(H214)</f>
        <v>368</v>
      </c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</row>
    <row r="214" s="18" customFormat="true" ht="13.5" hidden="false" customHeight="true" outlineLevel="0" collapsed="false">
      <c r="A214" s="78"/>
      <c r="B214" s="40"/>
      <c r="C214" s="29"/>
      <c r="D214" s="30"/>
      <c r="E214" s="38" t="s">
        <v>11</v>
      </c>
      <c r="F214" s="39"/>
      <c r="G214" s="42" t="n">
        <v>375</v>
      </c>
      <c r="H214" s="42" t="n">
        <v>368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</row>
    <row r="215" s="35" customFormat="true" ht="9.95" hidden="false" customHeight="true" outlineLevel="0" collapsed="false">
      <c r="A215" s="27"/>
      <c r="B215" s="36"/>
      <c r="C215" s="29"/>
      <c r="D215" s="30"/>
      <c r="E215" s="38"/>
      <c r="F215" s="39"/>
      <c r="G215" s="33"/>
      <c r="H215" s="33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</row>
    <row r="216" s="18" customFormat="true" ht="13.5" hidden="false" customHeight="true" outlineLevel="0" collapsed="false">
      <c r="A216" s="78"/>
      <c r="B216" s="40" t="s">
        <v>81</v>
      </c>
      <c r="C216" s="29"/>
      <c r="D216" s="30"/>
      <c r="E216" s="38" t="s">
        <v>10</v>
      </c>
      <c r="F216" s="39"/>
      <c r="G216" s="42" t="n">
        <f aca="false">SUM(G217)</f>
        <v>18</v>
      </c>
      <c r="H216" s="42" t="n">
        <f aca="false">SUM(H217)</f>
        <v>4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</row>
    <row r="217" s="18" customFormat="true" ht="13.5" hidden="false" customHeight="true" outlineLevel="0" collapsed="false">
      <c r="A217" s="78"/>
      <c r="B217" s="40"/>
      <c r="C217" s="29"/>
      <c r="D217" s="30"/>
      <c r="E217" s="38" t="s">
        <v>11</v>
      </c>
      <c r="F217" s="39"/>
      <c r="G217" s="42" t="n">
        <v>18</v>
      </c>
      <c r="H217" s="42" t="n">
        <v>4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</row>
    <row r="218" s="35" customFormat="true" ht="9.95" hidden="false" customHeight="true" outlineLevel="0" collapsed="false">
      <c r="A218" s="78"/>
      <c r="B218" s="40"/>
      <c r="C218" s="29"/>
      <c r="D218" s="29"/>
      <c r="E218" s="38"/>
      <c r="F218" s="39"/>
      <c r="G218" s="42"/>
      <c r="H218" s="42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</row>
    <row r="219" s="18" customFormat="true" ht="13.5" hidden="false" customHeight="true" outlineLevel="0" collapsed="false">
      <c r="A219" s="27"/>
      <c r="B219" s="40" t="s">
        <v>82</v>
      </c>
      <c r="C219" s="32"/>
      <c r="D219" s="30"/>
      <c r="E219" s="38" t="s">
        <v>10</v>
      </c>
      <c r="F219" s="39"/>
      <c r="G219" s="42" t="n">
        <f aca="false">SUM(G220)</f>
        <v>0</v>
      </c>
      <c r="H219" s="42" t="n">
        <f aca="false">SUM(H220)</f>
        <v>201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</row>
    <row r="220" s="18" customFormat="true" ht="13.5" hidden="false" customHeight="true" outlineLevel="0" collapsed="false">
      <c r="A220" s="27"/>
      <c r="B220" s="40"/>
      <c r="C220" s="32"/>
      <c r="D220" s="30"/>
      <c r="E220" s="38" t="s">
        <v>20</v>
      </c>
      <c r="F220" s="39"/>
      <c r="G220" s="42" t="n">
        <v>0</v>
      </c>
      <c r="H220" s="43" t="n">
        <v>201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</row>
    <row r="221" s="35" customFormat="true" ht="9.95" hidden="false" customHeight="true" outlineLevel="0" collapsed="false">
      <c r="A221" s="27"/>
      <c r="B221" s="36"/>
      <c r="C221" s="29"/>
      <c r="D221" s="30"/>
      <c r="E221" s="38"/>
      <c r="F221" s="39"/>
      <c r="G221" s="33"/>
      <c r="H221" s="33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</row>
    <row r="222" s="18" customFormat="true" ht="13.5" hidden="false" customHeight="true" outlineLevel="0" collapsed="false">
      <c r="A222" s="78"/>
      <c r="B222" s="80" t="s">
        <v>83</v>
      </c>
      <c r="C222" s="29"/>
      <c r="D222" s="30"/>
      <c r="E222" s="38" t="s">
        <v>10</v>
      </c>
      <c r="F222" s="39"/>
      <c r="G222" s="42" t="n">
        <f aca="false">SUM(G223)</f>
        <v>5</v>
      </c>
      <c r="H222" s="42" t="n">
        <f aca="false">SUM(H223)</f>
        <v>18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</row>
    <row r="223" s="18" customFormat="true" ht="13.5" hidden="false" customHeight="true" outlineLevel="0" collapsed="false">
      <c r="A223" s="78"/>
      <c r="B223" s="36"/>
      <c r="C223" s="29"/>
      <c r="D223" s="30"/>
      <c r="E223" s="38" t="s">
        <v>20</v>
      </c>
      <c r="F223" s="39"/>
      <c r="G223" s="42" t="n">
        <v>5</v>
      </c>
      <c r="H223" s="42" t="n">
        <v>18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</row>
    <row r="224" s="35" customFormat="true" ht="9.95" hidden="false" customHeight="true" outlineLevel="0" collapsed="false">
      <c r="A224" s="78"/>
      <c r="B224" s="36"/>
      <c r="C224" s="29"/>
      <c r="D224" s="29"/>
      <c r="E224" s="38"/>
      <c r="F224" s="39"/>
      <c r="G224" s="42"/>
      <c r="H224" s="42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</row>
    <row r="225" s="18" customFormat="true" ht="13.5" hidden="false" customHeight="true" outlineLevel="0" collapsed="false">
      <c r="A225" s="78"/>
      <c r="B225" s="80" t="s">
        <v>84</v>
      </c>
      <c r="C225" s="29"/>
      <c r="D225" s="30"/>
      <c r="E225" s="38" t="s">
        <v>10</v>
      </c>
      <c r="F225" s="39"/>
      <c r="G225" s="42" t="n">
        <f aca="false">SUM(G226)</f>
        <v>42</v>
      </c>
      <c r="H225" s="42" t="n">
        <f aca="false">SUM(H226)</f>
        <v>0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</row>
    <row r="226" s="18" customFormat="true" ht="13.5" hidden="false" customHeight="true" outlineLevel="0" collapsed="false">
      <c r="A226" s="78"/>
      <c r="B226" s="36"/>
      <c r="C226" s="29"/>
      <c r="D226" s="30"/>
      <c r="E226" s="38" t="s">
        <v>20</v>
      </c>
      <c r="F226" s="39"/>
      <c r="G226" s="42" t="n">
        <v>42</v>
      </c>
      <c r="H226" s="42" t="n">
        <v>0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</row>
    <row r="227" s="35" customFormat="true" ht="13.5" hidden="false" customHeight="true" outlineLevel="0" collapsed="false">
      <c r="A227" s="29"/>
      <c r="B227" s="36"/>
      <c r="C227" s="29"/>
      <c r="D227" s="30"/>
      <c r="E227" s="38"/>
      <c r="F227" s="39"/>
      <c r="G227" s="33"/>
      <c r="H227" s="33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</row>
    <row r="228" s="35" customFormat="true" ht="13.5" hidden="false" customHeight="true" outlineLevel="0" collapsed="false">
      <c r="A228" s="78"/>
      <c r="B228" s="81" t="s">
        <v>85</v>
      </c>
      <c r="C228" s="29"/>
      <c r="D228" s="30"/>
      <c r="E228" s="38" t="s">
        <v>10</v>
      </c>
      <c r="F228" s="39"/>
      <c r="G228" s="42" t="n">
        <f aca="false">SUM(G229)</f>
        <v>10</v>
      </c>
      <c r="H228" s="42" t="n">
        <f aca="false">SUM(H229)</f>
        <v>0</v>
      </c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</row>
    <row r="229" s="35" customFormat="true" ht="9.95" hidden="false" customHeight="true" outlineLevel="0" collapsed="false">
      <c r="A229" s="78"/>
      <c r="B229" s="36"/>
      <c r="C229" s="29"/>
      <c r="D229" s="30"/>
      <c r="E229" s="38" t="s">
        <v>11</v>
      </c>
      <c r="F229" s="39"/>
      <c r="G229" s="42" t="n">
        <v>10</v>
      </c>
      <c r="H229" s="42" t="n">
        <v>0</v>
      </c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</row>
    <row r="230" s="35" customFormat="true" ht="13.5" hidden="false" customHeight="true" outlineLevel="0" collapsed="false">
      <c r="A230" s="27"/>
      <c r="B230" s="36"/>
      <c r="C230" s="29"/>
      <c r="D230" s="30"/>
      <c r="E230" s="38"/>
      <c r="F230" s="39"/>
      <c r="G230" s="33"/>
      <c r="H230" s="33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</row>
    <row r="231" s="35" customFormat="true" ht="13.5" hidden="false" customHeight="true" outlineLevel="0" collapsed="false">
      <c r="A231" s="29"/>
      <c r="B231" s="40" t="s">
        <v>86</v>
      </c>
      <c r="C231" s="29"/>
      <c r="D231" s="30"/>
      <c r="E231" s="38" t="s">
        <v>10</v>
      </c>
      <c r="F231" s="39"/>
      <c r="G231" s="42" t="n">
        <f aca="false">SUM(G232)</f>
        <v>18</v>
      </c>
      <c r="H231" s="42" t="n">
        <f aca="false">SUM(H232)</f>
        <v>1525</v>
      </c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</row>
    <row r="232" s="35" customFormat="true" ht="13.5" hidden="false" customHeight="true" outlineLevel="0" collapsed="false">
      <c r="A232" s="29"/>
      <c r="B232" s="36"/>
      <c r="C232" s="29"/>
      <c r="D232" s="30"/>
      <c r="E232" s="38" t="s">
        <v>11</v>
      </c>
      <c r="F232" s="39"/>
      <c r="G232" s="33" t="n">
        <v>18</v>
      </c>
      <c r="H232" s="42" t="n">
        <v>1525</v>
      </c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</row>
    <row r="233" s="35" customFormat="true" ht="9.95" hidden="false" customHeight="true" outlineLevel="0" collapsed="false">
      <c r="A233" s="29"/>
      <c r="B233" s="36"/>
      <c r="C233" s="29"/>
      <c r="D233" s="30"/>
      <c r="E233" s="38"/>
      <c r="F233" s="39"/>
      <c r="G233" s="33"/>
      <c r="H233" s="42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</row>
    <row r="234" s="35" customFormat="true" ht="13.5" hidden="false" customHeight="true" outlineLevel="0" collapsed="false">
      <c r="A234" s="29"/>
      <c r="B234" s="40" t="s">
        <v>87</v>
      </c>
      <c r="C234" s="29"/>
      <c r="D234" s="30"/>
      <c r="E234" s="38" t="s">
        <v>10</v>
      </c>
      <c r="F234" s="39"/>
      <c r="G234" s="42" t="n">
        <f aca="false">SUM(G235:G237)</f>
        <v>1069</v>
      </c>
      <c r="H234" s="42" t="n">
        <f aca="false">SUM(H235:H237)</f>
        <v>2152</v>
      </c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</row>
    <row r="235" s="35" customFormat="true" ht="13.5" hidden="false" customHeight="true" outlineLevel="0" collapsed="false">
      <c r="A235" s="27"/>
      <c r="B235" s="40"/>
      <c r="C235" s="32"/>
      <c r="D235" s="30"/>
      <c r="E235" s="38" t="s">
        <v>11</v>
      </c>
      <c r="F235" s="39"/>
      <c r="G235" s="33" t="n">
        <v>131</v>
      </c>
      <c r="H235" s="42" t="n">
        <v>2152</v>
      </c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</row>
    <row r="236" s="35" customFormat="true" ht="9.75" hidden="false" customHeight="true" outlineLevel="0" collapsed="false">
      <c r="A236" s="27"/>
      <c r="B236" s="40"/>
      <c r="C236" s="32"/>
      <c r="D236" s="30"/>
      <c r="E236" s="38" t="s">
        <v>20</v>
      </c>
      <c r="F236" s="39"/>
      <c r="G236" s="41" t="n">
        <v>938</v>
      </c>
      <c r="H236" s="42" t="n">
        <v>0</v>
      </c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</row>
    <row r="237" s="35" customFormat="true" ht="13.5" hidden="false" customHeight="true" outlineLevel="0" collapsed="false">
      <c r="A237" s="27"/>
      <c r="B237" s="40"/>
      <c r="C237" s="32"/>
      <c r="D237" s="30"/>
      <c r="E237" s="38" t="s">
        <v>26</v>
      </c>
      <c r="F237" s="39"/>
      <c r="G237" s="42" t="n">
        <v>0</v>
      </c>
      <c r="H237" s="43" t="n">
        <v>0</v>
      </c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</row>
    <row r="238" s="35" customFormat="true" ht="13.5" hidden="false" customHeight="true" outlineLevel="0" collapsed="false">
      <c r="A238" s="27"/>
      <c r="B238" s="36"/>
      <c r="C238" s="29"/>
      <c r="D238" s="30"/>
      <c r="E238" s="38"/>
      <c r="F238" s="39"/>
      <c r="G238" s="33"/>
      <c r="H238" s="33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</row>
    <row r="239" s="35" customFormat="true" ht="13.5" hidden="false" customHeight="true" outlineLevel="0" collapsed="false">
      <c r="A239" s="27"/>
      <c r="B239" s="40" t="s">
        <v>88</v>
      </c>
      <c r="C239" s="32"/>
      <c r="D239" s="30"/>
      <c r="E239" s="38" t="s">
        <v>10</v>
      </c>
      <c r="F239" s="39"/>
      <c r="G239" s="42" t="n">
        <f aca="false">SUM(G240)</f>
        <v>507</v>
      </c>
      <c r="H239" s="42" t="n">
        <f aca="false">SUM(H240)</f>
        <v>529</v>
      </c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</row>
    <row r="240" s="35" customFormat="true" ht="13.5" hidden="false" customHeight="true" outlineLevel="0" collapsed="false">
      <c r="A240" s="27"/>
      <c r="B240" s="40"/>
      <c r="C240" s="32"/>
      <c r="D240" s="30"/>
      <c r="E240" s="38" t="s">
        <v>11</v>
      </c>
      <c r="F240" s="39"/>
      <c r="G240" s="43" t="n">
        <v>507</v>
      </c>
      <c r="H240" s="42" t="n">
        <v>529</v>
      </c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</row>
    <row r="241" s="35" customFormat="true" ht="13.5" hidden="false" customHeight="true" outlineLevel="0" collapsed="false">
      <c r="A241" s="82"/>
      <c r="B241" s="83"/>
      <c r="C241" s="82"/>
      <c r="D241" s="84"/>
      <c r="E241" s="85"/>
      <c r="F241" s="86"/>
      <c r="G241" s="87"/>
      <c r="H241" s="87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</row>
    <row r="242" s="35" customFormat="true" ht="18.75" hidden="false" customHeight="true" outlineLevel="0" collapsed="false">
      <c r="A242" s="6"/>
      <c r="B242" s="7"/>
      <c r="C242" s="6"/>
      <c r="D242" s="6"/>
      <c r="E242" s="7"/>
      <c r="F242" s="6"/>
      <c r="G242" s="88"/>
      <c r="H242" s="89" t="s">
        <v>89</v>
      </c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2" man="true" max="16383" min="0"/>
    <brk id="183" man="true" max="16383" min="0"/>
  </rowBreaks>
  <colBreaks count="3" manualBreakCount="3">
    <brk id="10" man="true" max="65535" min="0"/>
    <brk id="18" man="true" max="65535" min="0"/>
    <brk id="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26:03Z</dcterms:created>
  <dc:creator>HEIMAT</dc:creator>
  <dc:description/>
  <dc:language>en-US</dc:language>
  <cp:lastModifiedBy>HEIMAT</cp:lastModifiedBy>
  <cp:lastPrinted>2004-03-29T06:46:16Z</cp:lastPrinted>
  <dcterms:modified xsi:type="dcterms:W3CDTF">2004-03-29T06:46:34Z</dcterms:modified>
  <cp:revision>0</cp:revision>
  <dc:subject/>
  <dc:title/>
</cp:coreProperties>
</file>