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0382a" sheetId="1" state="visible" r:id="rId2"/>
  </sheets>
  <definedNames>
    <definedName function="false" hidden="false" localSheetId="0" name="_xlnm.Print_Area" vbProcedure="false">h010382a!$A$1:$F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２　普通銀行預金と貸出金</t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預  金</t>
    </r>
  </si>
  <si>
    <r>
      <rPr>
        <sz val="11"/>
        <rFont val="Noto Sans"/>
        <family val="2"/>
      </rPr>
      <t xml:space="preserve">（各年末現在　単位：百万円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t xml:space="preserve">総       額</t>
  </si>
  <si>
    <t xml:space="preserve">要 求 払 預 金</t>
  </si>
  <si>
    <t xml:space="preserve">定 期 性 預 金</t>
  </si>
  <si>
    <t xml:space="preserve">そ   の   他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      12</t>
  </si>
  <si>
    <t xml:space="preserve">      13</t>
  </si>
  <si>
    <t xml:space="preserve">      14</t>
  </si>
  <si>
    <t xml:space="preserve">      15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信託銀行を含む｡</t>
    </r>
  </si>
  <si>
    <t xml:space="preserve">資料：姫路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74"/>
    <col collapsed="false" customWidth="true" hidden="false" outlineLevel="0" max="8" min="7" style="1" width="12.75"/>
    <col collapsed="false" customWidth="false" hidden="false" outlineLevel="0" max="257" min="9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s="6" customFormat="true" ht="13.5" hidden="false" customHeight="true" outlineLevel="0" collapsed="false">
      <c r="A3" s="3" t="s">
        <v>1</v>
      </c>
      <c r="B3" s="3"/>
      <c r="C3" s="3"/>
      <c r="D3" s="4"/>
      <c r="E3" s="5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3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15.95" hidden="false" customHeight="true" outlineLevel="0" collapsed="false">
      <c r="A5" s="10" t="s">
        <v>8</v>
      </c>
      <c r="B5" s="11" t="n">
        <f aca="false">SUM(C5:E5)</f>
        <v>1223554</v>
      </c>
      <c r="C5" s="12" t="n">
        <v>418963</v>
      </c>
      <c r="D5" s="12" t="n">
        <v>783312</v>
      </c>
      <c r="E5" s="12" t="n">
        <v>21279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5.95" hidden="false" customHeight="true" outlineLevel="0" collapsed="false">
      <c r="A6" s="13" t="s">
        <v>9</v>
      </c>
      <c r="B6" s="11" t="n">
        <f aca="false">SUM(C6:E6)</f>
        <v>1224403</v>
      </c>
      <c r="C6" s="12" t="n">
        <v>422395</v>
      </c>
      <c r="D6" s="12" t="n">
        <v>777136</v>
      </c>
      <c r="E6" s="12" t="n">
        <v>2487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15.95" hidden="false" customHeight="true" outlineLevel="0" collapsed="false">
      <c r="A7" s="13" t="s">
        <v>10</v>
      </c>
      <c r="B7" s="11" t="n">
        <f aca="false">SUM(C7:E7)</f>
        <v>1283386</v>
      </c>
      <c r="C7" s="12" t="n">
        <v>462866</v>
      </c>
      <c r="D7" s="12" t="n">
        <v>783863</v>
      </c>
      <c r="E7" s="12" t="n">
        <v>3665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15.95" hidden="false" customHeight="true" outlineLevel="0" collapsed="false">
      <c r="A8" s="13" t="s">
        <v>11</v>
      </c>
      <c r="B8" s="11" t="n">
        <f aca="false">SUM(C8:E8)</f>
        <v>1363189</v>
      </c>
      <c r="C8" s="12" t="n">
        <v>575669</v>
      </c>
      <c r="D8" s="12" t="n">
        <v>742754</v>
      </c>
      <c r="E8" s="12" t="n">
        <v>44766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15.95" hidden="false" customHeight="true" outlineLevel="0" collapsed="false">
      <c r="A9" s="14" t="s">
        <v>12</v>
      </c>
      <c r="B9" s="15" t="n">
        <f aca="false">SUM(C9:E9)</f>
        <v>1369068</v>
      </c>
      <c r="C9" s="16" t="n">
        <v>614126</v>
      </c>
      <c r="D9" s="16" t="n">
        <v>719525</v>
      </c>
      <c r="E9" s="16" t="n">
        <v>35417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15.95" hidden="false" customHeight="true" outlineLevel="0" collapsed="false">
      <c r="A10" s="17" t="s">
        <v>13</v>
      </c>
      <c r="B10" s="3"/>
      <c r="C10" s="3"/>
      <c r="D10" s="4"/>
      <c r="E10" s="18" t="s">
        <v>1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15.95" hidden="false" customHeight="true" outlineLevel="0" collapsed="false">
      <c r="A11" s="3"/>
      <c r="B11" s="3"/>
      <c r="C11" s="3"/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15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s="6" customFormat="tru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s="6" customFormat="true" ht="34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s="6" customFormat="true" ht="15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s="6" customFormat="tru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s="6" customFormat="true" ht="15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s="6" customFormat="true" ht="15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s="6" customFormat="true" ht="15.95" hidden="false" customHeight="tru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s="6" customFormat="true" ht="15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</sheetData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30:23Z</dcterms:created>
  <dc:creator>HEIMAT</dc:creator>
  <dc:description/>
  <dc:language>en-US</dc:language>
  <cp:lastModifiedBy>HEIMAT</cp:lastModifiedBy>
  <dcterms:modified xsi:type="dcterms:W3CDTF">2004-03-29T06:51:40Z</dcterms:modified>
  <cp:revision>0</cp:revision>
  <dc:subject/>
  <dc:title/>
</cp:coreProperties>
</file>