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10382b" sheetId="1" state="visible" r:id="rId2"/>
  </sheets>
  <definedNames>
    <definedName function="false" hidden="false" localSheetId="0" name="_xlnm.Print_Area" vbProcedure="false">h010382b!$A$1:$F$2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２　普通銀行預金と貸出金</t>
  </si>
  <si>
    <r>
      <rPr>
        <sz val="11"/>
        <rFont val="ＭＳ 明朝"/>
        <family val="1"/>
        <charset val="128"/>
      </rPr>
      <t xml:space="preserve"> (2) </t>
    </r>
    <r>
      <rPr>
        <sz val="11"/>
        <rFont val="Noto Sans"/>
        <family val="2"/>
      </rPr>
      <t xml:space="preserve">貸 出 金</t>
    </r>
  </si>
  <si>
    <r>
      <rPr>
        <sz val="11"/>
        <rFont val="Noto Sans"/>
        <family val="2"/>
      </rPr>
      <t xml:space="preserve">（各年末現在　単位：百万円</t>
    </r>
    <r>
      <rPr>
        <sz val="11"/>
        <rFont val="ＭＳ 明朝"/>
        <family val="1"/>
        <charset val="128"/>
      </rPr>
      <t xml:space="preserve">)</t>
    </r>
  </si>
  <si>
    <t xml:space="preserve">区       分</t>
  </si>
  <si>
    <t xml:space="preserve">総       額</t>
  </si>
  <si>
    <t xml:space="preserve">証 書 貸 付</t>
  </si>
  <si>
    <t xml:space="preserve">当 座 貸 越</t>
  </si>
  <si>
    <t xml:space="preserve">割 引 手 形</t>
  </si>
  <si>
    <t xml:space="preserve">手 形 貸 付</t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11 </t>
    </r>
    <r>
      <rPr>
        <sz val="11"/>
        <rFont val="Noto Sans"/>
        <family val="2"/>
      </rPr>
      <t xml:space="preserve">年</t>
    </r>
  </si>
  <si>
    <t xml:space="preserve">      12</t>
  </si>
  <si>
    <t xml:space="preserve">      13</t>
  </si>
  <si>
    <t xml:space="preserve">      14</t>
  </si>
  <si>
    <t xml:space="preserve">      15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 </t>
    </r>
    <r>
      <rPr>
        <sz val="11"/>
        <rFont val="Noto Sans"/>
        <family val="2"/>
      </rPr>
      <t xml:space="preserve">信託銀行を含む｡</t>
    </r>
  </si>
  <si>
    <t xml:space="preserve">資料：姫路銀行協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6" min="2" style="1" width="14.74"/>
    <col collapsed="false" customWidth="true" hidden="false" outlineLevel="0" max="8" min="7" style="1" width="12.75"/>
    <col collapsed="false" customWidth="false" hidden="false" outlineLevel="0" max="257" min="9" style="1" width="10.75"/>
  </cols>
  <sheetData>
    <row r="1" customFormat="false" ht="13.5" hidden="false" customHeight="true" outlineLevel="0" collapsed="false">
      <c r="A1" s="2" t="s">
        <v>0</v>
      </c>
    </row>
    <row r="2" customFormat="false" ht="13.5" hidden="false" customHeight="true" outlineLevel="0" collapsed="false"/>
    <row r="3" s="6" customFormat="true" ht="15.95" hidden="false" customHeight="true" outlineLevel="0" collapsed="false">
      <c r="A3" s="3" t="s">
        <v>1</v>
      </c>
      <c r="B3" s="3"/>
      <c r="C3" s="3"/>
      <c r="D3" s="3"/>
      <c r="E3" s="4"/>
      <c r="F3" s="5" t="s">
        <v>2</v>
      </c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s="6" customFormat="true" ht="34.5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9" t="s">
        <v>8</v>
      </c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s="6" customFormat="true" ht="15.95" hidden="false" customHeight="true" outlineLevel="0" collapsed="false">
      <c r="A5" s="10" t="s">
        <v>9</v>
      </c>
      <c r="B5" s="11" t="n">
        <f aca="false">SUM(C5:F5)</f>
        <v>929430</v>
      </c>
      <c r="C5" s="12" t="n">
        <v>573099</v>
      </c>
      <c r="D5" s="12" t="n">
        <v>175885</v>
      </c>
      <c r="E5" s="12" t="n">
        <v>45562</v>
      </c>
      <c r="F5" s="12" t="n">
        <v>134884</v>
      </c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</row>
    <row r="6" s="6" customFormat="true" ht="15.95" hidden="false" customHeight="true" outlineLevel="0" collapsed="false">
      <c r="A6" s="13" t="s">
        <v>10</v>
      </c>
      <c r="B6" s="11" t="n">
        <f aca="false">SUM(C6:F6)</f>
        <v>893304</v>
      </c>
      <c r="C6" s="12" t="n">
        <v>555112</v>
      </c>
      <c r="D6" s="12" t="n">
        <v>164850</v>
      </c>
      <c r="E6" s="12" t="n">
        <v>40930</v>
      </c>
      <c r="F6" s="12" t="n">
        <v>132412</v>
      </c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s="6" customFormat="true" ht="15.95" hidden="false" customHeight="true" outlineLevel="0" collapsed="false">
      <c r="A7" s="13" t="s">
        <v>11</v>
      </c>
      <c r="B7" s="11" t="n">
        <f aca="false">SUM(C7:F7)</f>
        <v>844146</v>
      </c>
      <c r="C7" s="12" t="n">
        <v>534398</v>
      </c>
      <c r="D7" s="12" t="n">
        <v>154872</v>
      </c>
      <c r="E7" s="12" t="n">
        <v>34151</v>
      </c>
      <c r="F7" s="12" t="n">
        <v>120725</v>
      </c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s="6" customFormat="true" ht="15.95" hidden="false" customHeight="true" outlineLevel="0" collapsed="false">
      <c r="A8" s="13" t="s">
        <v>12</v>
      </c>
      <c r="B8" s="11" t="n">
        <f aca="false">SUM(C8:F8)</f>
        <v>809294</v>
      </c>
      <c r="C8" s="12" t="n">
        <v>520559</v>
      </c>
      <c r="D8" s="12" t="n">
        <v>144818</v>
      </c>
      <c r="E8" s="12" t="n">
        <v>23710</v>
      </c>
      <c r="F8" s="12" t="n">
        <v>120207</v>
      </c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s="6" customFormat="true" ht="15.95" hidden="false" customHeight="true" outlineLevel="0" collapsed="false">
      <c r="A9" s="14" t="s">
        <v>13</v>
      </c>
      <c r="B9" s="15" t="n">
        <f aca="false">SUM(C9:F9)</f>
        <v>767476</v>
      </c>
      <c r="C9" s="16" t="n">
        <v>511141</v>
      </c>
      <c r="D9" s="16" t="n">
        <v>135933</v>
      </c>
      <c r="E9" s="16" t="n">
        <v>19799</v>
      </c>
      <c r="F9" s="16" t="n">
        <v>100603</v>
      </c>
      <c r="G9" s="4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s="6" customFormat="true" ht="15.95" hidden="false" customHeight="true" outlineLevel="0" collapsed="false">
      <c r="A10" s="17" t="s">
        <v>14</v>
      </c>
      <c r="B10" s="3"/>
      <c r="C10" s="3"/>
      <c r="D10" s="3"/>
      <c r="E10" s="4"/>
      <c r="F10" s="5" t="s">
        <v>15</v>
      </c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</sheetData>
  <printOptions headings="false" gridLines="false" gridLinesSet="true" horizontalCentered="false" verticalCentered="false"/>
  <pageMargins left="0.511805555555556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2T01:31:32Z</dcterms:created>
  <dc:creator>HEIMAT</dc:creator>
  <dc:description/>
  <dc:language>en-US</dc:language>
  <cp:lastModifiedBy>HEIMAT</cp:lastModifiedBy>
  <dcterms:modified xsi:type="dcterms:W3CDTF">2004-03-29T06:52:31Z</dcterms:modified>
  <cp:revision>0</cp:revision>
  <dc:subject/>
  <dc:title/>
</cp:coreProperties>
</file>