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91" sheetId="1" state="visible" r:id="rId2"/>
  </sheets>
  <definedNames>
    <definedName function="false" hidden="false" localSheetId="0" name="_xlnm.Print_Area" vbProcedure="false">h010391!$A$1:$G$2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１　酒類消費高</t>
  </si>
  <si>
    <t xml:space="preserve">　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区     分</t>
  </si>
  <si>
    <t xml:space="preserve">総     量</t>
  </si>
  <si>
    <t xml:space="preserve">清     酒</t>
  </si>
  <si>
    <t xml:space="preserve">合 成 清 酒</t>
  </si>
  <si>
    <t xml:space="preserve">しょうちゅう</t>
  </si>
  <si>
    <t xml:space="preserve">み  り  ん</t>
  </si>
  <si>
    <t xml:space="preserve">ビ  ー  ル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11</t>
  </si>
  <si>
    <t xml:space="preserve">12</t>
  </si>
  <si>
    <t xml:space="preserve">13</t>
  </si>
  <si>
    <t xml:space="preserve">14</t>
  </si>
  <si>
    <t xml:space="preserve">ウイスキー</t>
  </si>
  <si>
    <t xml:space="preserve">果  実  酒</t>
  </si>
  <si>
    <t xml:space="preserve">・</t>
  </si>
  <si>
    <t xml:space="preserve">そ  の  他</t>
  </si>
  <si>
    <t xml:space="preserve">ブランデー</t>
  </si>
  <si>
    <t xml:space="preserve">注）神崎郡、飾磨郡を含む。</t>
  </si>
  <si>
    <t xml:space="preserve">        資料：姫路税務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12.12"/>
    <col collapsed="false" customWidth="false" hidden="false" outlineLevel="0" max="257" min="8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F2" s="2" t="s">
        <v>1</v>
      </c>
      <c r="G2" s="3" t="s">
        <v>2</v>
      </c>
    </row>
    <row r="3" customFormat="false" ht="17.2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7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10" t="s">
        <v>9</v>
      </c>
    </row>
    <row r="5" customFormat="false" ht="17.25" hidden="false" customHeight="true" outlineLevel="0" collapsed="false">
      <c r="A5" s="11"/>
      <c r="B5" s="12"/>
      <c r="C5" s="12"/>
      <c r="D5" s="12"/>
      <c r="E5" s="12"/>
      <c r="F5" s="12"/>
      <c r="G5" s="13"/>
    </row>
    <row r="6" customFormat="false" ht="20.1" hidden="false" customHeight="true" outlineLevel="0" collapsed="false">
      <c r="A6" s="14" t="s">
        <v>10</v>
      </c>
      <c r="B6" s="15" t="n">
        <f aca="false">SUM(C6:G6)+SUM(B16:D16)</f>
        <v>45697</v>
      </c>
      <c r="C6" s="16" t="n">
        <v>5353</v>
      </c>
      <c r="D6" s="16" t="n">
        <v>206</v>
      </c>
      <c r="E6" s="16" t="n">
        <v>1516</v>
      </c>
      <c r="F6" s="16" t="n">
        <v>686</v>
      </c>
      <c r="G6" s="16" t="n">
        <v>30826</v>
      </c>
    </row>
    <row r="7" customFormat="false" ht="20.1" hidden="false" customHeight="true" outlineLevel="0" collapsed="false">
      <c r="A7" s="17" t="s">
        <v>11</v>
      </c>
      <c r="B7" s="15" t="n">
        <f aca="false">SUM(C7+D7+E7+F7+G7+B17+C17+D17)</f>
        <v>41710</v>
      </c>
      <c r="C7" s="16" t="n">
        <v>4983</v>
      </c>
      <c r="D7" s="16" t="n">
        <v>159</v>
      </c>
      <c r="E7" s="16" t="n">
        <v>1493</v>
      </c>
      <c r="F7" s="16" t="n">
        <v>521</v>
      </c>
      <c r="G7" s="16" t="n">
        <v>25756</v>
      </c>
    </row>
    <row r="8" customFormat="false" ht="20.1" hidden="false" customHeight="true" outlineLevel="0" collapsed="false">
      <c r="A8" s="17" t="s">
        <v>12</v>
      </c>
      <c r="B8" s="15" t="n">
        <f aca="false">SUM(C8+D8+E8+F8+G8+B18+C18+D18)</f>
        <v>43951</v>
      </c>
      <c r="C8" s="16" t="n">
        <v>4948</v>
      </c>
      <c r="D8" s="16" t="n">
        <v>171</v>
      </c>
      <c r="E8" s="16" t="n">
        <v>1763</v>
      </c>
      <c r="F8" s="16" t="n">
        <v>623</v>
      </c>
      <c r="G8" s="16" t="n">
        <v>25564</v>
      </c>
    </row>
    <row r="9" customFormat="false" ht="20.1" hidden="false" customHeight="true" outlineLevel="0" collapsed="false">
      <c r="A9" s="17" t="s">
        <v>13</v>
      </c>
      <c r="B9" s="15" t="n">
        <f aca="false">SUM(C9:G9)+SUM(B19:D19)</f>
        <v>45124</v>
      </c>
      <c r="C9" s="16" t="n">
        <v>4805</v>
      </c>
      <c r="D9" s="16" t="n">
        <v>172</v>
      </c>
      <c r="E9" s="16" t="n">
        <v>2059</v>
      </c>
      <c r="F9" s="16" t="n">
        <v>557</v>
      </c>
      <c r="G9" s="16" t="n">
        <v>23009</v>
      </c>
    </row>
    <row r="10" customFormat="false" ht="20.1" hidden="false" customHeight="true" outlineLevel="0" collapsed="false">
      <c r="A10" s="18" t="s">
        <v>14</v>
      </c>
      <c r="B10" s="19" t="n">
        <f aca="false">SUM(C10:G10)+SUM(B20:D20)</f>
        <v>41549</v>
      </c>
      <c r="C10" s="20" t="n">
        <v>4148</v>
      </c>
      <c r="D10" s="20" t="n">
        <v>195</v>
      </c>
      <c r="E10" s="20" t="n">
        <v>2155</v>
      </c>
      <c r="F10" s="20" t="n">
        <v>537</v>
      </c>
      <c r="G10" s="20" t="n">
        <v>19246</v>
      </c>
    </row>
    <row r="11" customFormat="false" ht="13.5" hidden="false" customHeight="true" outlineLevel="0" collapsed="false">
      <c r="B11" s="21"/>
      <c r="C11" s="21"/>
      <c r="D11" s="21"/>
      <c r="E11" s="21"/>
      <c r="F11" s="21"/>
      <c r="G11" s="21"/>
    </row>
    <row r="12" customFormat="false" ht="13.5" hidden="false" customHeight="true" outlineLevel="0" collapsed="false">
      <c r="A12" s="21"/>
      <c r="B12" s="21"/>
      <c r="C12" s="21"/>
      <c r="D12" s="21"/>
      <c r="F12" s="21"/>
      <c r="G12" s="21"/>
    </row>
    <row r="13" customFormat="false" ht="17.25" hidden="false" customHeight="true" outlineLevel="0" collapsed="false">
      <c r="A13" s="22"/>
      <c r="B13" s="23"/>
      <c r="C13" s="24" t="s">
        <v>15</v>
      </c>
      <c r="D13" s="25"/>
      <c r="F13" s="21"/>
      <c r="G13" s="21"/>
    </row>
    <row r="14" customFormat="false" ht="17.25" hidden="false" customHeight="true" outlineLevel="0" collapsed="false">
      <c r="A14" s="26" t="s">
        <v>3</v>
      </c>
      <c r="B14" s="27" t="s">
        <v>16</v>
      </c>
      <c r="C14" s="27" t="s">
        <v>17</v>
      </c>
      <c r="D14" s="28" t="s">
        <v>18</v>
      </c>
      <c r="F14" s="21"/>
      <c r="G14" s="21"/>
    </row>
    <row r="15" customFormat="false" ht="17.25" hidden="false" customHeight="true" outlineLevel="0" collapsed="false">
      <c r="A15" s="29"/>
      <c r="B15" s="30"/>
      <c r="C15" s="31" t="s">
        <v>19</v>
      </c>
      <c r="D15" s="32"/>
      <c r="F15" s="21"/>
      <c r="G15" s="21"/>
    </row>
    <row r="16" customFormat="false" ht="20.1" hidden="false" customHeight="true" outlineLevel="0" collapsed="false">
      <c r="A16" s="14" t="s">
        <v>10</v>
      </c>
      <c r="B16" s="33" t="n">
        <v>722</v>
      </c>
      <c r="C16" s="16" t="n">
        <v>744</v>
      </c>
      <c r="D16" s="16" t="n">
        <v>5644</v>
      </c>
      <c r="F16" s="21"/>
      <c r="G16" s="21"/>
    </row>
    <row r="17" customFormat="false" ht="20.1" hidden="false" customHeight="true" outlineLevel="0" collapsed="false">
      <c r="A17" s="17" t="s">
        <v>11</v>
      </c>
      <c r="B17" s="33" t="n">
        <v>729</v>
      </c>
      <c r="C17" s="16" t="n">
        <v>625</v>
      </c>
      <c r="D17" s="16" t="n">
        <v>7444</v>
      </c>
      <c r="F17" s="21"/>
      <c r="G17" s="21"/>
    </row>
    <row r="18" customFormat="false" ht="20.1" hidden="false" customHeight="true" outlineLevel="0" collapsed="false">
      <c r="A18" s="17" t="s">
        <v>12</v>
      </c>
      <c r="B18" s="33" t="n">
        <v>760</v>
      </c>
      <c r="C18" s="16" t="n">
        <v>599</v>
      </c>
      <c r="D18" s="16" t="n">
        <v>9523</v>
      </c>
      <c r="F18" s="21"/>
      <c r="G18" s="21"/>
    </row>
    <row r="19" customFormat="false" ht="20.1" hidden="false" customHeight="true" outlineLevel="0" collapsed="false">
      <c r="A19" s="17" t="s">
        <v>13</v>
      </c>
      <c r="B19" s="33" t="n">
        <v>684</v>
      </c>
      <c r="C19" s="16" t="n">
        <v>536</v>
      </c>
      <c r="D19" s="16" t="n">
        <v>13302</v>
      </c>
      <c r="F19" s="21"/>
      <c r="G19" s="21"/>
    </row>
    <row r="20" customFormat="false" ht="20.1" hidden="false" customHeight="true" outlineLevel="0" collapsed="false">
      <c r="A20" s="18" t="s">
        <v>14</v>
      </c>
      <c r="B20" s="34" t="n">
        <v>657</v>
      </c>
      <c r="C20" s="35" t="n">
        <v>472</v>
      </c>
      <c r="D20" s="20" t="n">
        <v>14139</v>
      </c>
      <c r="F20" s="21"/>
      <c r="G20" s="21"/>
    </row>
    <row r="21" customFormat="false" ht="14.25" hidden="false" customHeight="true" outlineLevel="0" collapsed="false">
      <c r="A21" s="2" t="s">
        <v>20</v>
      </c>
      <c r="D21" s="36" t="s">
        <v>21</v>
      </c>
      <c r="E21" s="3"/>
      <c r="G21" s="37"/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41:43Z</dcterms:created>
  <dc:creator>HEIMAT</dc:creator>
  <dc:description/>
  <dc:language>en-US</dc:language>
  <cp:lastModifiedBy>HEIMAT</cp:lastModifiedBy>
  <dcterms:modified xsi:type="dcterms:W3CDTF">2004-03-29T07:13:45Z</dcterms:modified>
  <cp:revision>0</cp:revision>
  <dc:subject/>
  <dc:title/>
</cp:coreProperties>
</file>