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96" sheetId="1" state="visible" r:id="rId2"/>
  </sheets>
  <externalReferences>
    <externalReference r:id="rId3"/>
  </externalReferences>
  <definedNames>
    <definedName function="false" hidden="false" localSheetId="0" name="_xlnm.Print_Area" vbProcedure="false">h010396!$A$1:$N$40</definedName>
    <definedName function="false" hidden="false" name="Excel_BuiltIn_Print_Area" vbProcedure="false">[1]３!$A$1:$L$1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６　消費者物価指数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消費者物価指数概況 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区      分</t>
  </si>
  <si>
    <t xml:space="preserve">全 国 総 合 値</t>
  </si>
  <si>
    <t xml:space="preserve">兵 庫 県 総 合 値</t>
  </si>
  <si>
    <t xml:space="preserve">西播磨・中播磨地域総合値</t>
  </si>
  <si>
    <t xml:space="preserve">対前年</t>
  </si>
  <si>
    <t xml:space="preserve">上昇率</t>
  </si>
  <si>
    <t xml:space="preserve">(%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t xml:space="preserve">・・・</t>
  </si>
  <si>
    <t xml:space="preserve">  11</t>
  </si>
  <si>
    <t xml:space="preserve">  12</t>
  </si>
  <si>
    <t xml:space="preserve">  13</t>
  </si>
  <si>
    <t xml:space="preserve">  14</t>
  </si>
  <si>
    <t xml:space="preserve">資料：情報政策課「消費・物価調査年報」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西播磨・中播磨地域指数</t>
    </r>
  </si>
  <si>
    <t xml:space="preserve">生鮮食</t>
  </si>
  <si>
    <t xml:space="preserve"> 区      分</t>
  </si>
  <si>
    <t xml:space="preserve">総　合</t>
  </si>
  <si>
    <t xml:space="preserve">食  料</t>
  </si>
  <si>
    <t xml:space="preserve">住  居</t>
  </si>
  <si>
    <t xml:space="preserve">光 熱･</t>
  </si>
  <si>
    <t xml:space="preserve">家 具･</t>
  </si>
  <si>
    <t xml:space="preserve">被服及</t>
  </si>
  <si>
    <t xml:space="preserve">保  健</t>
  </si>
  <si>
    <t xml:space="preserve">交  通</t>
  </si>
  <si>
    <t xml:space="preserve">教  育</t>
  </si>
  <si>
    <t xml:space="preserve">教  養</t>
  </si>
  <si>
    <t xml:space="preserve">諸雑費</t>
  </si>
  <si>
    <t xml:space="preserve">品を除</t>
  </si>
  <si>
    <t xml:space="preserve">水  道</t>
  </si>
  <si>
    <t xml:space="preserve">家事用品</t>
  </si>
  <si>
    <t xml:space="preserve">び履物</t>
  </si>
  <si>
    <t xml:space="preserve">医  療</t>
  </si>
  <si>
    <t xml:space="preserve">通  信</t>
  </si>
  <si>
    <t xml:space="preserve">娯  楽</t>
  </si>
  <si>
    <t xml:space="preserve">く総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;&quot;△ &quot;0.0"/>
    <numFmt numFmtId="167" formatCode="0.0_ "/>
    <numFmt numFmtId="168" formatCode="0.0"/>
    <numFmt numFmtId="169" formatCode="0.0_);[RED]\(0.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12" activeCellId="0" sqref="F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6.24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9" min="7" style="1" width="6.12"/>
    <col collapsed="false" customWidth="true" hidden="false" outlineLevel="0" max="10" min="10" style="1" width="7.62"/>
    <col collapsed="false" customWidth="true" hidden="false" outlineLevel="0" max="13" min="11" style="1" width="6.12"/>
    <col collapsed="false" customWidth="true" hidden="false" outlineLevel="0" max="14" min="14" style="1" width="6.87"/>
    <col collapsed="false" customWidth="true" hidden="false" outlineLevel="0" max="15" min="15" style="1" width="6.37"/>
    <col collapsed="false" customWidth="true" hidden="false" outlineLevel="0" max="23" min="16" style="1" width="6.75"/>
    <col collapsed="false" customWidth="false" hidden="false" outlineLevel="0" max="257" min="24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1" t="s">
        <v>1</v>
      </c>
      <c r="L3" s="3"/>
      <c r="N3" s="4" t="s">
        <v>2</v>
      </c>
    </row>
    <row r="4" customFormat="false" ht="17.25" hidden="false" customHeight="true" outlineLevel="0" collapsed="false">
      <c r="A4" s="5" t="s">
        <v>3</v>
      </c>
      <c r="B4" s="5"/>
      <c r="C4" s="6"/>
      <c r="D4" s="7"/>
      <c r="E4" s="8"/>
      <c r="F4" s="7"/>
      <c r="G4" s="6"/>
      <c r="H4" s="7"/>
      <c r="I4" s="8"/>
      <c r="J4" s="9"/>
      <c r="K4" s="8"/>
      <c r="L4" s="7"/>
      <c r="M4" s="8"/>
      <c r="N4" s="7"/>
      <c r="O4" s="3"/>
      <c r="P4" s="3"/>
      <c r="Q4" s="3"/>
      <c r="R4" s="3"/>
      <c r="S4" s="3"/>
      <c r="T4" s="3"/>
      <c r="U4" s="3"/>
      <c r="V4" s="3"/>
    </row>
    <row r="5" customFormat="false" ht="17.25" hidden="false" customHeight="true" outlineLevel="0" collapsed="false">
      <c r="A5" s="5"/>
      <c r="B5" s="5"/>
      <c r="C5" s="10" t="s">
        <v>4</v>
      </c>
      <c r="D5" s="10"/>
      <c r="E5" s="10"/>
      <c r="F5" s="10"/>
      <c r="G5" s="10" t="s">
        <v>5</v>
      </c>
      <c r="H5" s="10"/>
      <c r="I5" s="10"/>
      <c r="J5" s="10"/>
      <c r="K5" s="11" t="s">
        <v>6</v>
      </c>
      <c r="L5" s="11"/>
      <c r="M5" s="11"/>
      <c r="N5" s="11"/>
      <c r="O5" s="3"/>
      <c r="P5" s="3"/>
      <c r="Q5" s="3"/>
      <c r="R5" s="3"/>
      <c r="S5" s="3"/>
      <c r="T5" s="3"/>
      <c r="U5" s="3"/>
      <c r="V5" s="3"/>
    </row>
    <row r="6" customFormat="false" ht="17.25" hidden="false" customHeight="true" outlineLevel="0" collapsed="false">
      <c r="A6" s="5"/>
      <c r="B6" s="5"/>
      <c r="C6" s="12"/>
      <c r="D6" s="13"/>
      <c r="E6" s="14" t="s">
        <v>7</v>
      </c>
      <c r="F6" s="15" t="s">
        <v>8</v>
      </c>
      <c r="G6" s="13"/>
      <c r="H6" s="13"/>
      <c r="I6" s="14" t="s">
        <v>7</v>
      </c>
      <c r="J6" s="15" t="s">
        <v>8</v>
      </c>
      <c r="K6" s="12"/>
      <c r="L6" s="16"/>
      <c r="M6" s="14" t="s">
        <v>7</v>
      </c>
      <c r="N6" s="17" t="s">
        <v>8</v>
      </c>
      <c r="O6" s="3"/>
      <c r="P6" s="3"/>
      <c r="Q6" s="3"/>
      <c r="R6" s="3"/>
      <c r="S6" s="3"/>
      <c r="T6" s="3"/>
      <c r="U6" s="3"/>
      <c r="V6" s="3"/>
    </row>
    <row r="7" customFormat="false" ht="17.25" hidden="false" customHeight="true" outlineLevel="0" collapsed="false">
      <c r="A7" s="5"/>
      <c r="B7" s="5"/>
      <c r="C7" s="18"/>
      <c r="D7" s="19"/>
      <c r="E7" s="20"/>
      <c r="F7" s="21" t="s">
        <v>9</v>
      </c>
      <c r="G7" s="20"/>
      <c r="H7" s="22"/>
      <c r="I7" s="20"/>
      <c r="J7" s="21" t="s">
        <v>9</v>
      </c>
      <c r="K7" s="20"/>
      <c r="L7" s="23"/>
      <c r="M7" s="20"/>
      <c r="N7" s="22" t="s">
        <v>9</v>
      </c>
    </row>
    <row r="8" customFormat="false" ht="21" hidden="false" customHeight="true" outlineLevel="0" collapsed="false">
      <c r="A8" s="24" t="s">
        <v>10</v>
      </c>
      <c r="B8" s="24"/>
      <c r="C8" s="12"/>
      <c r="D8" s="25" t="s">
        <v>11</v>
      </c>
      <c r="E8" s="13"/>
      <c r="F8" s="25" t="s">
        <v>11</v>
      </c>
      <c r="G8" s="13"/>
      <c r="H8" s="26" t="n">
        <v>101.1</v>
      </c>
      <c r="I8" s="27"/>
      <c r="J8" s="27" t="n">
        <v>0.8</v>
      </c>
      <c r="K8" s="28"/>
      <c r="L8" s="26" t="n">
        <v>100.2</v>
      </c>
      <c r="M8" s="27"/>
      <c r="N8" s="27" t="n">
        <v>0.4</v>
      </c>
      <c r="O8" s="29"/>
      <c r="P8" s="29"/>
      <c r="Q8" s="29"/>
      <c r="R8" s="29"/>
      <c r="S8" s="29"/>
      <c r="T8" s="29"/>
      <c r="U8" s="29"/>
      <c r="V8" s="29"/>
    </row>
    <row r="9" customFormat="false" ht="21" hidden="false" customHeight="true" outlineLevel="0" collapsed="false">
      <c r="A9" s="30" t="s">
        <v>12</v>
      </c>
      <c r="B9" s="13"/>
      <c r="C9" s="12"/>
      <c r="D9" s="26" t="n">
        <v>100.7</v>
      </c>
      <c r="E9" s="31" t="n">
        <v>-0.3</v>
      </c>
      <c r="F9" s="31"/>
      <c r="G9" s="32"/>
      <c r="H9" s="26" t="n">
        <v>100.8</v>
      </c>
      <c r="I9" s="31" t="n">
        <v>-0.3</v>
      </c>
      <c r="J9" s="31"/>
      <c r="K9" s="32"/>
      <c r="L9" s="26" t="n">
        <v>100.2</v>
      </c>
      <c r="M9" s="33" t="n">
        <v>0</v>
      </c>
      <c r="N9" s="33"/>
      <c r="O9" s="29"/>
      <c r="P9" s="29"/>
      <c r="Q9" s="29"/>
      <c r="R9" s="29"/>
      <c r="S9" s="29"/>
      <c r="T9" s="29"/>
      <c r="U9" s="29"/>
      <c r="V9" s="29"/>
    </row>
    <row r="10" customFormat="false" ht="21" hidden="false" customHeight="true" outlineLevel="0" collapsed="false">
      <c r="A10" s="30" t="s">
        <v>13</v>
      </c>
      <c r="B10" s="16"/>
      <c r="C10" s="12"/>
      <c r="D10" s="26" t="n">
        <v>100</v>
      </c>
      <c r="E10" s="34" t="n">
        <v>-0.7</v>
      </c>
      <c r="F10" s="34"/>
      <c r="G10" s="32"/>
      <c r="H10" s="26" t="n">
        <v>100</v>
      </c>
      <c r="I10" s="34" t="n">
        <v>-0.8</v>
      </c>
      <c r="J10" s="34"/>
      <c r="K10" s="32"/>
      <c r="L10" s="26" t="n">
        <v>100</v>
      </c>
      <c r="M10" s="27" t="n">
        <v>-0.2</v>
      </c>
      <c r="N10" s="27"/>
      <c r="O10" s="29"/>
      <c r="P10" s="29"/>
      <c r="Q10" s="29"/>
      <c r="R10" s="29"/>
      <c r="S10" s="29"/>
      <c r="T10" s="29"/>
      <c r="U10" s="29"/>
      <c r="V10" s="29"/>
    </row>
    <row r="11" customFormat="false" ht="20.25" hidden="false" customHeight="true" outlineLevel="0" collapsed="false">
      <c r="A11" s="30" t="s">
        <v>14</v>
      </c>
      <c r="B11" s="16"/>
      <c r="C11" s="12"/>
      <c r="D11" s="26" t="n">
        <v>99.3</v>
      </c>
      <c r="E11" s="34" t="n">
        <v>-0.7</v>
      </c>
      <c r="F11" s="34"/>
      <c r="G11" s="32"/>
      <c r="H11" s="26" t="n">
        <v>99.1</v>
      </c>
      <c r="I11" s="34" t="n">
        <v>-0.9</v>
      </c>
      <c r="J11" s="34"/>
      <c r="K11" s="32"/>
      <c r="L11" s="26" t="n">
        <v>99.7</v>
      </c>
      <c r="M11" s="27" t="n">
        <v>-0.3</v>
      </c>
      <c r="N11" s="27"/>
      <c r="O11" s="29"/>
      <c r="P11" s="29"/>
      <c r="Q11" s="29"/>
      <c r="R11" s="29"/>
      <c r="S11" s="29"/>
      <c r="T11" s="29"/>
      <c r="U11" s="29"/>
      <c r="V11" s="29"/>
    </row>
    <row r="12" customFormat="false" ht="21" hidden="false" customHeight="true" outlineLevel="0" collapsed="false">
      <c r="A12" s="35" t="s">
        <v>15</v>
      </c>
      <c r="B12" s="36"/>
      <c r="C12" s="12"/>
      <c r="D12" s="26" t="n">
        <v>98.4</v>
      </c>
      <c r="E12" s="27"/>
      <c r="F12" s="27" t="n">
        <f aca="false">D12-D11</f>
        <v>-0.899999999999992</v>
      </c>
      <c r="G12" s="13"/>
      <c r="H12" s="26" t="n">
        <v>97.7</v>
      </c>
      <c r="I12" s="27"/>
      <c r="J12" s="27" t="n">
        <f aca="false">H12-H11</f>
        <v>-1.39999999999999</v>
      </c>
      <c r="K12" s="13"/>
      <c r="L12" s="26" t="n">
        <v>98.7</v>
      </c>
      <c r="M12" s="27"/>
      <c r="N12" s="27" t="n">
        <f aca="false">L12-L11</f>
        <v>-1</v>
      </c>
      <c r="O12" s="29"/>
      <c r="P12" s="29"/>
      <c r="Q12" s="29"/>
      <c r="R12" s="29"/>
      <c r="S12" s="29"/>
      <c r="T12" s="29"/>
      <c r="U12" s="29"/>
      <c r="V12" s="29"/>
    </row>
    <row r="13" customFormat="false" ht="13.5" hidden="false" customHeight="true" outlineLevel="0" collapsed="false">
      <c r="A13" s="37"/>
      <c r="B13" s="37"/>
      <c r="C13" s="37"/>
      <c r="D13" s="38"/>
      <c r="E13" s="39"/>
      <c r="F13" s="39"/>
      <c r="G13" s="39"/>
      <c r="H13" s="37"/>
      <c r="I13" s="37"/>
      <c r="J13" s="37"/>
      <c r="K13" s="40"/>
      <c r="L13" s="40"/>
      <c r="M13" s="40"/>
      <c r="N13" s="41" t="s">
        <v>16</v>
      </c>
      <c r="O13" s="29"/>
      <c r="P13" s="29"/>
      <c r="Q13" s="29"/>
      <c r="R13" s="29"/>
      <c r="S13" s="29"/>
      <c r="T13" s="29"/>
      <c r="U13" s="29"/>
      <c r="V13" s="29"/>
    </row>
    <row r="14" customFormat="false" ht="13.5" hidden="false" customHeight="true" outlineLevel="0" collapsed="false">
      <c r="D14" s="42"/>
      <c r="E14" s="3"/>
      <c r="F14" s="3"/>
      <c r="G14" s="3"/>
      <c r="K14" s="29"/>
      <c r="L14" s="29"/>
      <c r="M14" s="29"/>
      <c r="N14" s="4"/>
      <c r="O14" s="29"/>
      <c r="P14" s="29"/>
      <c r="Q14" s="29"/>
      <c r="R14" s="29"/>
      <c r="S14" s="29"/>
      <c r="T14" s="29"/>
      <c r="U14" s="29"/>
      <c r="V14" s="29"/>
    </row>
    <row r="15" customFormat="false" ht="13.5" hidden="false" customHeight="true" outlineLevel="0" collapsed="false">
      <c r="D15" s="42"/>
      <c r="E15" s="3"/>
      <c r="F15" s="3"/>
      <c r="G15" s="3"/>
      <c r="K15" s="29"/>
      <c r="L15" s="29"/>
      <c r="M15" s="29"/>
      <c r="N15" s="4"/>
      <c r="O15" s="29"/>
      <c r="P15" s="29"/>
      <c r="Q15" s="29"/>
      <c r="R15" s="29"/>
      <c r="S15" s="29"/>
      <c r="T15" s="29"/>
      <c r="U15" s="29"/>
      <c r="V15" s="29"/>
    </row>
    <row r="16" customFormat="false" ht="13.5" hidden="false" customHeight="true" outlineLevel="0" collapsed="false">
      <c r="J16" s="3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13.5" hidden="false" customHeight="true" outlineLevel="0" collapsed="false">
      <c r="O17" s="29"/>
      <c r="P17" s="29"/>
      <c r="Q17" s="29"/>
      <c r="R17" s="29"/>
      <c r="S17" s="29"/>
      <c r="T17" s="29"/>
      <c r="U17" s="29"/>
      <c r="V17" s="29"/>
    </row>
    <row r="18" customFormat="false" ht="13.5" hidden="false" customHeight="true" outlineLevel="0" collapsed="false">
      <c r="A18" s="1" t="s">
        <v>17</v>
      </c>
      <c r="M18" s="3"/>
      <c r="N18" s="4" t="s">
        <v>2</v>
      </c>
      <c r="O18" s="29"/>
      <c r="P18" s="29"/>
      <c r="Q18" s="29"/>
      <c r="R18" s="29"/>
      <c r="S18" s="29"/>
      <c r="T18" s="29"/>
      <c r="U18" s="29"/>
      <c r="V18" s="29"/>
    </row>
    <row r="19" customFormat="false" ht="17.25" hidden="false" customHeight="true" outlineLevel="0" collapsed="false">
      <c r="A19" s="8"/>
      <c r="B19" s="8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5" t="s">
        <v>18</v>
      </c>
      <c r="O19" s="29"/>
      <c r="P19" s="29"/>
      <c r="Q19" s="29"/>
      <c r="R19" s="29"/>
      <c r="S19" s="29"/>
      <c r="T19" s="29"/>
      <c r="U19" s="29"/>
      <c r="V19" s="29"/>
    </row>
    <row r="20" customFormat="false" ht="17.25" hidden="false" customHeight="true" outlineLevel="0" collapsed="false">
      <c r="A20" s="46" t="s">
        <v>19</v>
      </c>
      <c r="B20" s="13"/>
      <c r="C20" s="47" t="s">
        <v>20</v>
      </c>
      <c r="D20" s="48" t="s">
        <v>21</v>
      </c>
      <c r="E20" s="48" t="s">
        <v>22</v>
      </c>
      <c r="F20" s="49" t="s">
        <v>23</v>
      </c>
      <c r="G20" s="50" t="s">
        <v>24</v>
      </c>
      <c r="H20" s="49" t="s">
        <v>25</v>
      </c>
      <c r="I20" s="49" t="s">
        <v>26</v>
      </c>
      <c r="J20" s="49" t="s">
        <v>27</v>
      </c>
      <c r="K20" s="48" t="s">
        <v>28</v>
      </c>
      <c r="L20" s="49" t="s">
        <v>29</v>
      </c>
      <c r="M20" s="48" t="s">
        <v>30</v>
      </c>
      <c r="N20" s="51" t="s">
        <v>31</v>
      </c>
      <c r="O20" s="29"/>
      <c r="P20" s="29"/>
      <c r="Q20" s="29"/>
      <c r="R20" s="29"/>
      <c r="S20" s="29"/>
      <c r="T20" s="29"/>
      <c r="U20" s="29"/>
      <c r="V20" s="29"/>
    </row>
    <row r="21" customFormat="false" ht="17.25" hidden="false" customHeight="true" outlineLevel="0" collapsed="false">
      <c r="A21" s="52"/>
      <c r="B21" s="52"/>
      <c r="C21" s="53"/>
      <c r="D21" s="48"/>
      <c r="E21" s="48"/>
      <c r="F21" s="54" t="s">
        <v>32</v>
      </c>
      <c r="G21" s="55" t="s">
        <v>33</v>
      </c>
      <c r="H21" s="54" t="s">
        <v>34</v>
      </c>
      <c r="I21" s="54" t="s">
        <v>35</v>
      </c>
      <c r="J21" s="54" t="s">
        <v>36</v>
      </c>
      <c r="K21" s="48"/>
      <c r="L21" s="54" t="s">
        <v>37</v>
      </c>
      <c r="M21" s="48"/>
      <c r="N21" s="56" t="s">
        <v>38</v>
      </c>
    </row>
    <row r="22" customFormat="false" ht="21" hidden="false" customHeight="true" outlineLevel="0" collapsed="false">
      <c r="A22" s="24" t="s">
        <v>10</v>
      </c>
      <c r="B22" s="24"/>
      <c r="C22" s="57" t="n">
        <v>103.4</v>
      </c>
      <c r="D22" s="26" t="n">
        <v>103</v>
      </c>
      <c r="E22" s="26" t="n">
        <v>105.7</v>
      </c>
      <c r="F22" s="26" t="n">
        <v>104.3</v>
      </c>
      <c r="G22" s="26" t="n">
        <v>95.7</v>
      </c>
      <c r="H22" s="26" t="n">
        <v>104.2</v>
      </c>
      <c r="I22" s="26" t="n">
        <v>112.1</v>
      </c>
      <c r="J22" s="26" t="n">
        <v>97.3</v>
      </c>
      <c r="K22" s="26" t="n">
        <v>109.6</v>
      </c>
      <c r="L22" s="26" t="n">
        <v>101.9</v>
      </c>
      <c r="M22" s="26" t="n">
        <v>105</v>
      </c>
      <c r="N22" s="26" t="n">
        <v>103.1</v>
      </c>
    </row>
    <row r="23" customFormat="false" ht="21" hidden="false" customHeight="true" outlineLevel="0" collapsed="false">
      <c r="A23" s="30" t="s">
        <v>12</v>
      </c>
      <c r="B23" s="13"/>
      <c r="C23" s="57" t="n">
        <v>103.4</v>
      </c>
      <c r="D23" s="26" t="n">
        <v>103.7</v>
      </c>
      <c r="E23" s="26" t="n">
        <v>106</v>
      </c>
      <c r="F23" s="26" t="n">
        <v>102.6</v>
      </c>
      <c r="G23" s="26" t="n">
        <v>93.9</v>
      </c>
      <c r="H23" s="26" t="n">
        <v>104</v>
      </c>
      <c r="I23" s="26" t="n">
        <v>111.7</v>
      </c>
      <c r="J23" s="26" t="n">
        <v>96.8</v>
      </c>
      <c r="K23" s="26" t="n">
        <v>111.3</v>
      </c>
      <c r="L23" s="26" t="n">
        <v>101.3</v>
      </c>
      <c r="M23" s="26" t="n">
        <v>104.4</v>
      </c>
      <c r="N23" s="26" t="n">
        <v>103.3</v>
      </c>
    </row>
    <row r="24" customFormat="false" ht="21" hidden="false" customHeight="true" outlineLevel="0" collapsed="false">
      <c r="A24" s="30" t="s">
        <v>13</v>
      </c>
      <c r="B24" s="13"/>
      <c r="C24" s="57" t="n">
        <v>103.2</v>
      </c>
      <c r="D24" s="26" t="n">
        <v>103</v>
      </c>
      <c r="E24" s="26" t="n">
        <v>106</v>
      </c>
      <c r="F24" s="26" t="n">
        <v>103.6</v>
      </c>
      <c r="G24" s="26" t="n">
        <v>90.4</v>
      </c>
      <c r="H24" s="26" t="n">
        <v>104.3</v>
      </c>
      <c r="I24" s="26" t="n">
        <v>111.9</v>
      </c>
      <c r="J24" s="26" t="n">
        <v>96.6</v>
      </c>
      <c r="K24" s="26" t="n">
        <v>113.9</v>
      </c>
      <c r="L24" s="26" t="n">
        <v>100.7</v>
      </c>
      <c r="M24" s="26" t="n">
        <v>103.7</v>
      </c>
      <c r="N24" s="26" t="n">
        <v>103.3</v>
      </c>
    </row>
    <row r="25" customFormat="false" ht="21" hidden="false" customHeight="true" outlineLevel="0" collapsed="false">
      <c r="A25" s="30" t="s">
        <v>14</v>
      </c>
      <c r="B25" s="13"/>
      <c r="C25" s="57" t="n">
        <v>99.7</v>
      </c>
      <c r="D25" s="26" t="n">
        <v>99.9</v>
      </c>
      <c r="E25" s="26" t="n">
        <v>100.9</v>
      </c>
      <c r="F25" s="26" t="n">
        <v>101.5</v>
      </c>
      <c r="G25" s="26" t="n">
        <v>95.7</v>
      </c>
      <c r="H25" s="26" t="n">
        <v>97.7</v>
      </c>
      <c r="I25" s="26" t="n">
        <v>100.7</v>
      </c>
      <c r="J25" s="26" t="n">
        <v>99.1</v>
      </c>
      <c r="K25" s="26" t="n">
        <v>99.3</v>
      </c>
      <c r="L25" s="26" t="n">
        <v>99</v>
      </c>
      <c r="M25" s="26" t="n">
        <v>99.4</v>
      </c>
      <c r="N25" s="26" t="n">
        <v>99.6</v>
      </c>
    </row>
    <row r="26" customFormat="false" ht="21" hidden="false" customHeight="true" outlineLevel="0" collapsed="false">
      <c r="A26" s="30" t="s">
        <v>15</v>
      </c>
      <c r="B26" s="13"/>
      <c r="C26" s="57" t="n">
        <v>98.7</v>
      </c>
      <c r="D26" s="26" t="n">
        <v>98.4</v>
      </c>
      <c r="E26" s="26" t="n">
        <v>101.3</v>
      </c>
      <c r="F26" s="26" t="n">
        <v>100.5</v>
      </c>
      <c r="G26" s="26" t="n">
        <v>93.4</v>
      </c>
      <c r="H26" s="26" t="n">
        <v>95.2</v>
      </c>
      <c r="I26" s="26" t="n">
        <v>98.4</v>
      </c>
      <c r="J26" s="26" t="n">
        <v>98.5</v>
      </c>
      <c r="K26" s="26" t="n">
        <v>99.9</v>
      </c>
      <c r="L26" s="26" t="n">
        <v>97.6</v>
      </c>
      <c r="M26" s="26" t="n">
        <v>97.9</v>
      </c>
      <c r="N26" s="26" t="n">
        <v>98.8</v>
      </c>
    </row>
    <row r="27" customFormat="false" ht="15.95" hidden="false" customHeight="true" outlineLevel="0" collapsed="false">
      <c r="A27" s="13"/>
      <c r="B27" s="13"/>
      <c r="C27" s="57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8" hidden="false" customHeight="true" outlineLevel="0" collapsed="false">
      <c r="A28" s="58" t="s">
        <v>39</v>
      </c>
      <c r="B28" s="59" t="s">
        <v>40</v>
      </c>
      <c r="C28" s="57" t="n">
        <v>98.6</v>
      </c>
      <c r="D28" s="60" t="n">
        <v>98.2</v>
      </c>
      <c r="E28" s="60" t="n">
        <v>101.4</v>
      </c>
      <c r="F28" s="60" t="n">
        <v>101.7</v>
      </c>
      <c r="G28" s="60" t="n">
        <v>93</v>
      </c>
      <c r="H28" s="60" t="n">
        <v>92.9</v>
      </c>
      <c r="I28" s="60" t="n">
        <v>99.5</v>
      </c>
      <c r="J28" s="60" t="n">
        <v>98.6</v>
      </c>
      <c r="K28" s="60" t="n">
        <v>98.9</v>
      </c>
      <c r="L28" s="60" t="n">
        <v>97.5</v>
      </c>
      <c r="M28" s="60" t="n">
        <v>97.9</v>
      </c>
      <c r="N28" s="26" t="n">
        <v>98.7</v>
      </c>
    </row>
    <row r="29" customFormat="false" ht="18.95" hidden="false" customHeight="true" outlineLevel="0" collapsed="false">
      <c r="A29" s="30"/>
      <c r="B29" s="59" t="s">
        <v>41</v>
      </c>
      <c r="C29" s="61" t="n">
        <v>98</v>
      </c>
      <c r="D29" s="60" t="n">
        <v>97.9</v>
      </c>
      <c r="E29" s="60" t="n">
        <v>100.6</v>
      </c>
      <c r="F29" s="60" t="n">
        <v>101.8</v>
      </c>
      <c r="G29" s="60" t="n">
        <v>93.1</v>
      </c>
      <c r="H29" s="60" t="n">
        <v>88.3</v>
      </c>
      <c r="I29" s="60" t="n">
        <v>99.5</v>
      </c>
      <c r="J29" s="60" t="n">
        <v>98.3</v>
      </c>
      <c r="K29" s="60" t="n">
        <v>98.9</v>
      </c>
      <c r="L29" s="60" t="n">
        <v>96.7</v>
      </c>
      <c r="M29" s="60" t="n">
        <v>97.8</v>
      </c>
      <c r="N29" s="60" t="n">
        <v>98.2</v>
      </c>
    </row>
    <row r="30" customFormat="false" ht="18.95" hidden="false" customHeight="true" outlineLevel="0" collapsed="false">
      <c r="A30" s="30"/>
      <c r="B30" s="59" t="s">
        <v>42</v>
      </c>
      <c r="C30" s="61" t="n">
        <v>98</v>
      </c>
      <c r="D30" s="60" t="n">
        <v>97.4</v>
      </c>
      <c r="E30" s="60" t="n">
        <v>100.3</v>
      </c>
      <c r="F30" s="60" t="n">
        <v>101.1</v>
      </c>
      <c r="G30" s="60" t="n">
        <v>92.7</v>
      </c>
      <c r="H30" s="60" t="n">
        <v>90.5</v>
      </c>
      <c r="I30" s="60" t="n">
        <v>99.6</v>
      </c>
      <c r="J30" s="60" t="n">
        <v>98.4</v>
      </c>
      <c r="K30" s="60" t="n">
        <v>98.9</v>
      </c>
      <c r="L30" s="60" t="n">
        <v>97.9</v>
      </c>
      <c r="M30" s="60" t="n">
        <v>98.2</v>
      </c>
      <c r="N30" s="60" t="n">
        <v>98.3</v>
      </c>
    </row>
    <row r="31" customFormat="false" ht="18.95" hidden="false" customHeight="true" outlineLevel="0" collapsed="false">
      <c r="A31" s="30"/>
      <c r="B31" s="59" t="s">
        <v>43</v>
      </c>
      <c r="C31" s="61" t="n">
        <v>98.6</v>
      </c>
      <c r="D31" s="60" t="n">
        <v>98.2</v>
      </c>
      <c r="E31" s="60" t="n">
        <v>100.4</v>
      </c>
      <c r="F31" s="60" t="n">
        <v>100.8</v>
      </c>
      <c r="G31" s="60" t="n">
        <v>94.6</v>
      </c>
      <c r="H31" s="60" t="n">
        <v>95.3</v>
      </c>
      <c r="I31" s="60" t="n">
        <v>97.3</v>
      </c>
      <c r="J31" s="60" t="n">
        <v>98.4</v>
      </c>
      <c r="K31" s="60" t="n">
        <v>100.2</v>
      </c>
      <c r="L31" s="60" t="n">
        <v>98</v>
      </c>
      <c r="M31" s="60" t="n">
        <v>98.2</v>
      </c>
      <c r="N31" s="60" t="n">
        <v>98.7</v>
      </c>
    </row>
    <row r="32" customFormat="false" ht="18.95" hidden="false" customHeight="true" outlineLevel="0" collapsed="false">
      <c r="A32" s="30"/>
      <c r="B32" s="59" t="s">
        <v>44</v>
      </c>
      <c r="C32" s="61" t="n">
        <v>99</v>
      </c>
      <c r="D32" s="60" t="n">
        <v>99.3</v>
      </c>
      <c r="E32" s="60" t="n">
        <v>100.9</v>
      </c>
      <c r="F32" s="60" t="n">
        <v>100.8</v>
      </c>
      <c r="G32" s="60" t="n">
        <v>95</v>
      </c>
      <c r="H32" s="60" t="n">
        <v>96.4</v>
      </c>
      <c r="I32" s="60" t="n">
        <v>97.3</v>
      </c>
      <c r="J32" s="60" t="n">
        <v>98.4</v>
      </c>
      <c r="K32" s="60" t="n">
        <v>100.2</v>
      </c>
      <c r="L32" s="60" t="n">
        <v>97.8</v>
      </c>
      <c r="M32" s="60" t="n">
        <v>98.1</v>
      </c>
      <c r="N32" s="60" t="n">
        <v>98.8</v>
      </c>
    </row>
    <row r="33" customFormat="false" ht="18.95" hidden="false" customHeight="true" outlineLevel="0" collapsed="false">
      <c r="A33" s="30"/>
      <c r="B33" s="59" t="s">
        <v>45</v>
      </c>
      <c r="C33" s="61" t="n">
        <v>99</v>
      </c>
      <c r="D33" s="60" t="n">
        <v>99.4</v>
      </c>
      <c r="E33" s="60" t="n">
        <v>100.6</v>
      </c>
      <c r="F33" s="60" t="n">
        <v>100.8</v>
      </c>
      <c r="G33" s="60" t="n">
        <v>94.6</v>
      </c>
      <c r="H33" s="60" t="n">
        <v>97.1</v>
      </c>
      <c r="I33" s="60" t="n">
        <v>97.3</v>
      </c>
      <c r="J33" s="60" t="n">
        <v>98.4</v>
      </c>
      <c r="K33" s="60" t="n">
        <v>100.2</v>
      </c>
      <c r="L33" s="60" t="n">
        <v>97.8</v>
      </c>
      <c r="M33" s="60" t="n">
        <v>98</v>
      </c>
      <c r="N33" s="60" t="n">
        <v>98.8</v>
      </c>
    </row>
    <row r="34" customFormat="false" ht="21.75" hidden="false" customHeight="true" outlineLevel="0" collapsed="false">
      <c r="A34" s="30"/>
      <c r="B34" s="59" t="s">
        <v>46</v>
      </c>
      <c r="C34" s="61" t="n">
        <v>98.6</v>
      </c>
      <c r="D34" s="60" t="n">
        <v>97.5</v>
      </c>
      <c r="E34" s="60" t="n">
        <v>102.1</v>
      </c>
      <c r="F34" s="60" t="n">
        <v>100.8</v>
      </c>
      <c r="G34" s="60" t="n">
        <v>93.6</v>
      </c>
      <c r="H34" s="60" t="n">
        <v>93.5</v>
      </c>
      <c r="I34" s="60" t="n">
        <v>97.8</v>
      </c>
      <c r="J34" s="60" t="n">
        <v>98.5</v>
      </c>
      <c r="K34" s="60" t="n">
        <v>100.2</v>
      </c>
      <c r="L34" s="60" t="n">
        <v>98.1</v>
      </c>
      <c r="M34" s="60" t="n">
        <v>97.8</v>
      </c>
      <c r="N34" s="60" t="n">
        <v>98.9</v>
      </c>
    </row>
    <row r="35" customFormat="false" ht="18.95" hidden="false" customHeight="true" outlineLevel="0" collapsed="false">
      <c r="A35" s="30"/>
      <c r="B35" s="59" t="s">
        <v>47</v>
      </c>
      <c r="C35" s="61" t="n">
        <v>99.2</v>
      </c>
      <c r="D35" s="60" t="n">
        <v>99.1</v>
      </c>
      <c r="E35" s="60" t="n">
        <v>101.9</v>
      </c>
      <c r="F35" s="60" t="n">
        <v>100.8</v>
      </c>
      <c r="G35" s="60" t="n">
        <v>93.1</v>
      </c>
      <c r="H35" s="60" t="n">
        <v>90.3</v>
      </c>
      <c r="I35" s="60" t="n">
        <v>97.7</v>
      </c>
      <c r="J35" s="60" t="n">
        <v>99</v>
      </c>
      <c r="K35" s="60" t="n">
        <v>100.2</v>
      </c>
      <c r="L35" s="60" t="n">
        <v>101.1</v>
      </c>
      <c r="M35" s="60" t="n">
        <v>97.4</v>
      </c>
      <c r="N35" s="60" t="n">
        <v>99.1</v>
      </c>
    </row>
    <row r="36" customFormat="false" ht="18.95" hidden="false" customHeight="true" outlineLevel="0" collapsed="false">
      <c r="A36" s="30"/>
      <c r="B36" s="59" t="s">
        <v>48</v>
      </c>
      <c r="C36" s="61" t="n">
        <v>99</v>
      </c>
      <c r="D36" s="60" t="n">
        <v>98.3</v>
      </c>
      <c r="E36" s="60" t="n">
        <v>102.1</v>
      </c>
      <c r="F36" s="60" t="n">
        <v>100.8</v>
      </c>
      <c r="G36" s="60" t="n">
        <v>92.9</v>
      </c>
      <c r="H36" s="60" t="n">
        <v>97.5</v>
      </c>
      <c r="I36" s="60" t="n">
        <v>97.7</v>
      </c>
      <c r="J36" s="60" t="n">
        <v>98.4</v>
      </c>
      <c r="K36" s="60" t="n">
        <v>100.2</v>
      </c>
      <c r="L36" s="60" t="n">
        <v>97.9</v>
      </c>
      <c r="M36" s="60" t="n">
        <v>97.9</v>
      </c>
      <c r="N36" s="60" t="n">
        <v>99.1</v>
      </c>
    </row>
    <row r="37" customFormat="false" ht="18.95" hidden="false" customHeight="true" outlineLevel="0" collapsed="false">
      <c r="A37" s="30"/>
      <c r="B37" s="62" t="s">
        <v>49</v>
      </c>
      <c r="C37" s="61" t="n">
        <v>98.8</v>
      </c>
      <c r="D37" s="60" t="n">
        <v>98.4</v>
      </c>
      <c r="E37" s="60" t="n">
        <v>101.9</v>
      </c>
      <c r="F37" s="60" t="n">
        <v>98.9</v>
      </c>
      <c r="G37" s="60" t="n">
        <v>92.7</v>
      </c>
      <c r="H37" s="60" t="n">
        <v>99.4</v>
      </c>
      <c r="I37" s="60" t="n">
        <v>99</v>
      </c>
      <c r="J37" s="60" t="n">
        <v>98.4</v>
      </c>
      <c r="K37" s="60" t="n">
        <v>100.2</v>
      </c>
      <c r="L37" s="60" t="n">
        <v>96.2</v>
      </c>
      <c r="M37" s="60" t="n">
        <v>97.9</v>
      </c>
      <c r="N37" s="60" t="n">
        <v>98.8</v>
      </c>
    </row>
    <row r="38" customFormat="false" ht="18.95" hidden="false" customHeight="true" outlineLevel="0" collapsed="false">
      <c r="A38" s="30"/>
      <c r="B38" s="62" t="s">
        <v>50</v>
      </c>
      <c r="C38" s="61" t="n">
        <v>99</v>
      </c>
      <c r="D38" s="60" t="n">
        <v>98.8</v>
      </c>
      <c r="E38" s="60" t="n">
        <v>101.8</v>
      </c>
      <c r="F38" s="60" t="n">
        <v>99</v>
      </c>
      <c r="G38" s="60" t="n">
        <v>92.9</v>
      </c>
      <c r="H38" s="60" t="n">
        <v>100.8</v>
      </c>
      <c r="I38" s="60" t="n">
        <v>98.9</v>
      </c>
      <c r="J38" s="60" t="n">
        <v>98.3</v>
      </c>
      <c r="K38" s="60" t="n">
        <v>100.2</v>
      </c>
      <c r="L38" s="60" t="n">
        <v>95.9</v>
      </c>
      <c r="M38" s="60" t="n">
        <v>97.9</v>
      </c>
      <c r="N38" s="60" t="n">
        <v>98.9</v>
      </c>
    </row>
    <row r="39" customFormat="false" ht="18.95" hidden="false" customHeight="true" outlineLevel="0" collapsed="false">
      <c r="A39" s="35"/>
      <c r="B39" s="63" t="s">
        <v>51</v>
      </c>
      <c r="C39" s="64" t="n">
        <v>98.8</v>
      </c>
      <c r="D39" s="65" t="n">
        <v>97.8</v>
      </c>
      <c r="E39" s="65" t="n">
        <v>102.1</v>
      </c>
      <c r="F39" s="65" t="n">
        <v>99</v>
      </c>
      <c r="G39" s="65" t="n">
        <v>92.3</v>
      </c>
      <c r="H39" s="65" t="n">
        <v>100.2</v>
      </c>
      <c r="I39" s="65" t="n">
        <v>98.9</v>
      </c>
      <c r="J39" s="65" t="n">
        <v>98.3</v>
      </c>
      <c r="K39" s="65" t="n">
        <v>100.2</v>
      </c>
      <c r="L39" s="65" t="n">
        <v>96.3</v>
      </c>
      <c r="M39" s="65" t="n">
        <v>97.9</v>
      </c>
      <c r="N39" s="65" t="n">
        <v>99</v>
      </c>
    </row>
    <row r="40" customFormat="false" ht="15.95" hidden="false" customHeight="true" outlineLevel="0" collapsed="false">
      <c r="K40" s="3"/>
      <c r="L40" s="3"/>
      <c r="M40" s="3"/>
      <c r="N40" s="4" t="s">
        <v>16</v>
      </c>
    </row>
  </sheetData>
  <mergeCells count="17">
    <mergeCell ref="A4:B7"/>
    <mergeCell ref="C5:F5"/>
    <mergeCell ref="G5:J5"/>
    <mergeCell ref="K5:N5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D20:D21"/>
    <mergeCell ref="E20:E21"/>
    <mergeCell ref="K20:K21"/>
    <mergeCell ref="M20:M21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51:13Z</dcterms:created>
  <dc:creator>HEIMAT</dc:creator>
  <dc:description/>
  <dc:language>en-US</dc:language>
  <cp:lastModifiedBy>HEIMAT</cp:lastModifiedBy>
  <dcterms:modified xsi:type="dcterms:W3CDTF">2004-03-29T07:35:48Z</dcterms:modified>
  <cp:revision>0</cp:revision>
  <dc:subject/>
  <dc:title/>
</cp:coreProperties>
</file>