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b2" sheetId="1" state="visible" r:id="rId2"/>
  </sheets>
  <externalReferences>
    <externalReference r:id="rId3"/>
  </externalReferences>
  <definedNames>
    <definedName function="false" hidden="false" localSheetId="0" name="_xlnm.Print_Area" vbProcedure="false">h0103b2!$A$1:$H$18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２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11</t>
  </si>
  <si>
    <t xml:space="preserve"> 12</t>
  </si>
  <si>
    <t xml:space="preserve"> 13</t>
  </si>
  <si>
    <t xml:space="preserve"> 14</t>
  </si>
  <si>
    <t xml:space="preserve"> 【  販  売  量  】  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 </t>
    </r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標準熱量は､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H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B5" s="10"/>
      <c r="C5" s="11"/>
      <c r="D5" s="12" t="s">
        <v>9</v>
      </c>
      <c r="E5" s="11"/>
      <c r="F5" s="11"/>
      <c r="G5" s="11"/>
      <c r="H5" s="11"/>
    </row>
    <row r="6" customFormat="false" ht="15.95" hidden="false" customHeight="true" outlineLevel="0" collapsed="false">
      <c r="A6" s="13" t="s">
        <v>10</v>
      </c>
      <c r="B6" s="14" t="n">
        <f aca="false">SUM(C6:D6)</f>
        <v>78029</v>
      </c>
      <c r="C6" s="15" t="n">
        <v>72612</v>
      </c>
      <c r="D6" s="16" t="n">
        <f aca="false">SUM(E6:H6)</f>
        <v>5417</v>
      </c>
      <c r="E6" s="15" t="n">
        <v>207</v>
      </c>
      <c r="F6" s="15" t="n">
        <v>350</v>
      </c>
      <c r="G6" s="15" t="n">
        <v>323</v>
      </c>
      <c r="H6" s="15" t="n">
        <v>4537</v>
      </c>
    </row>
    <row r="7" customFormat="false" ht="15.95" hidden="false" customHeight="true" outlineLevel="0" collapsed="false">
      <c r="A7" s="17" t="s">
        <v>11</v>
      </c>
      <c r="B7" s="14" t="n">
        <f aca="false">SUM(C7:D7)</f>
        <v>79200</v>
      </c>
      <c r="C7" s="15" t="n">
        <v>73717</v>
      </c>
      <c r="D7" s="16" t="n">
        <f aca="false">SUM(E7:H7)</f>
        <v>5483</v>
      </c>
      <c r="E7" s="15" t="n">
        <v>209</v>
      </c>
      <c r="F7" s="15" t="n">
        <v>357</v>
      </c>
      <c r="G7" s="15" t="n">
        <v>331</v>
      </c>
      <c r="H7" s="15" t="n">
        <v>4586</v>
      </c>
    </row>
    <row r="8" customFormat="false" ht="15.95" hidden="false" customHeight="true" outlineLevel="0" collapsed="false">
      <c r="A8" s="17" t="s">
        <v>12</v>
      </c>
      <c r="B8" s="14" t="n">
        <f aca="false">SUM(C8:D8)</f>
        <v>80561</v>
      </c>
      <c r="C8" s="15" t="n">
        <v>74967</v>
      </c>
      <c r="D8" s="16" t="n">
        <v>5594</v>
      </c>
      <c r="E8" s="15" t="n">
        <v>212</v>
      </c>
      <c r="F8" s="15" t="n">
        <v>360</v>
      </c>
      <c r="G8" s="15" t="n">
        <v>340</v>
      </c>
      <c r="H8" s="15" t="n">
        <v>4682</v>
      </c>
    </row>
    <row r="9" customFormat="false" ht="15.95" hidden="false" customHeight="true" outlineLevel="0" collapsed="false">
      <c r="A9" s="17" t="s">
        <v>13</v>
      </c>
      <c r="B9" s="14" t="n">
        <v>80561</v>
      </c>
      <c r="C9" s="15" t="n">
        <v>75933</v>
      </c>
      <c r="D9" s="16" t="n">
        <f aca="false">SUM(E9:H9)</f>
        <v>5651</v>
      </c>
      <c r="E9" s="15" t="n">
        <v>210</v>
      </c>
      <c r="F9" s="15" t="n">
        <v>372</v>
      </c>
      <c r="G9" s="15" t="n">
        <v>352</v>
      </c>
      <c r="H9" s="15" t="n">
        <v>4717</v>
      </c>
    </row>
    <row r="10" customFormat="false" ht="15.95" hidden="false" customHeight="true" outlineLevel="0" collapsed="false">
      <c r="A10" s="17" t="s">
        <v>14</v>
      </c>
      <c r="B10" s="14" t="n">
        <f aca="false">SUM(C10:D10)</f>
        <v>82560</v>
      </c>
      <c r="C10" s="16" t="n">
        <v>76918</v>
      </c>
      <c r="D10" s="16" t="n">
        <v>5642</v>
      </c>
      <c r="E10" s="16" t="n">
        <v>211</v>
      </c>
      <c r="F10" s="16" t="n">
        <v>369</v>
      </c>
      <c r="G10" s="16" t="n">
        <v>353</v>
      </c>
      <c r="H10" s="16" t="n">
        <v>4709</v>
      </c>
    </row>
    <row r="11" customFormat="false" ht="15.95" hidden="false" customHeight="true" outlineLevel="0" collapsed="false">
      <c r="A11" s="6"/>
      <c r="B11" s="14"/>
      <c r="C11" s="16"/>
      <c r="D11" s="18" t="s">
        <v>15</v>
      </c>
      <c r="E11" s="16"/>
      <c r="F11" s="16" t="s">
        <v>16</v>
      </c>
      <c r="G11" s="16"/>
      <c r="H11" s="16"/>
    </row>
    <row r="12" customFormat="false" ht="15.95" hidden="false" customHeight="true" outlineLevel="0" collapsed="false">
      <c r="A12" s="13" t="s">
        <v>10</v>
      </c>
      <c r="B12" s="14" t="n">
        <f aca="false">SUM(C12:D12)</f>
        <v>265472</v>
      </c>
      <c r="C12" s="15" t="n">
        <v>24478</v>
      </c>
      <c r="D12" s="16" t="n">
        <v>240994</v>
      </c>
      <c r="E12" s="15" t="n">
        <v>224660</v>
      </c>
      <c r="F12" s="15" t="n">
        <v>2735</v>
      </c>
      <c r="G12" s="15" t="n">
        <v>2800</v>
      </c>
      <c r="H12" s="15" t="n">
        <v>10798</v>
      </c>
    </row>
    <row r="13" customFormat="false" ht="15.95" hidden="false" customHeight="true" outlineLevel="0" collapsed="false">
      <c r="A13" s="17" t="s">
        <v>11</v>
      </c>
      <c r="B13" s="14" t="n">
        <v>265471</v>
      </c>
      <c r="C13" s="15" t="n">
        <v>25668</v>
      </c>
      <c r="D13" s="16" t="n">
        <v>323048</v>
      </c>
      <c r="E13" s="15" t="n">
        <v>305902</v>
      </c>
      <c r="F13" s="15" t="n">
        <v>2786</v>
      </c>
      <c r="G13" s="15" t="n">
        <v>3018</v>
      </c>
      <c r="H13" s="15" t="n">
        <v>11342</v>
      </c>
    </row>
    <row r="14" customFormat="false" ht="15.95" hidden="false" customHeight="true" outlineLevel="0" collapsed="false">
      <c r="A14" s="17" t="s">
        <v>12</v>
      </c>
      <c r="B14" s="14" t="n">
        <f aca="false">SUM(C14:D14)</f>
        <v>374118</v>
      </c>
      <c r="C14" s="15" t="n">
        <v>26168</v>
      </c>
      <c r="D14" s="16" t="n">
        <v>347950</v>
      </c>
      <c r="E14" s="15" t="n">
        <v>328591</v>
      </c>
      <c r="F14" s="15" t="n">
        <v>2804</v>
      </c>
      <c r="G14" s="15" t="n">
        <v>4133</v>
      </c>
      <c r="H14" s="15" t="n">
        <v>12421</v>
      </c>
    </row>
    <row r="15" customFormat="false" ht="15.95" hidden="false" customHeight="true" outlineLevel="0" collapsed="false">
      <c r="A15" s="17" t="s">
        <v>13</v>
      </c>
      <c r="B15" s="14" t="n">
        <v>374119</v>
      </c>
      <c r="C15" s="15" t="n">
        <v>25753</v>
      </c>
      <c r="D15" s="16" t="n">
        <f aca="false">SUM(E15:H15)</f>
        <v>316838</v>
      </c>
      <c r="E15" s="15" t="n">
        <v>296577</v>
      </c>
      <c r="F15" s="15" t="n">
        <v>2668</v>
      </c>
      <c r="G15" s="15" t="n">
        <v>5050</v>
      </c>
      <c r="H15" s="15" t="n">
        <v>12543</v>
      </c>
    </row>
    <row r="16" customFormat="false" ht="15.95" hidden="false" customHeight="true" outlineLevel="0" collapsed="false">
      <c r="A16" s="19" t="s">
        <v>14</v>
      </c>
      <c r="B16" s="20" t="n">
        <f aca="false">SUM(C16:D16)</f>
        <v>370159</v>
      </c>
      <c r="C16" s="21" t="n">
        <v>26778</v>
      </c>
      <c r="D16" s="21" t="n">
        <v>343381</v>
      </c>
      <c r="E16" s="21" t="n">
        <v>321256</v>
      </c>
      <c r="F16" s="21" t="n">
        <v>2986</v>
      </c>
      <c r="G16" s="21" t="n">
        <v>6549</v>
      </c>
      <c r="H16" s="21" t="n">
        <v>12590</v>
      </c>
    </row>
    <row r="17" customFormat="false" ht="14.25" hidden="false" customHeight="true" outlineLevel="0" collapsed="false">
      <c r="A17" s="2" t="s">
        <v>17</v>
      </c>
      <c r="F17" s="22"/>
      <c r="G17" s="22"/>
      <c r="H17" s="23" t="s">
        <v>18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8:59Z</dcterms:created>
  <dc:creator>HEIMAT</dc:creator>
  <dc:description/>
  <dc:language>en-US</dc:language>
  <cp:lastModifiedBy>HEIMAT</cp:lastModifiedBy>
  <dcterms:modified xsi:type="dcterms:W3CDTF">2004-03-29T08:20:05Z</dcterms:modified>
  <cp:revision>0</cp:revision>
  <dc:subject/>
  <dc:title/>
</cp:coreProperties>
</file>