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b4" sheetId="1" state="visible" r:id="rId2"/>
  </sheets>
  <externalReferences>
    <externalReference r:id="rId3"/>
  </externalReferences>
  <definedNames>
    <definedName function="false" hidden="false" localSheetId="0" name="_xlnm.Print_Area" vbProcedure="false">h0103b4!$A$1:$P$49</definedName>
    <definedName function="false" hidden="false" name="Excel_BuiltIn_Print_Area" vbProcedure="false">'[1]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４  産業別電力需給</t>
  </si>
  <si>
    <r>
      <rPr>
        <sz val="11"/>
        <rFont val="Noto Sans"/>
        <family val="2"/>
      </rPr>
      <t xml:space="preserve"> （単位：</t>
    </r>
    <r>
      <rPr>
        <sz val="11"/>
        <rFont val="ＭＳ 明朝"/>
        <family val="1"/>
        <charset val="128"/>
      </rPr>
      <t xml:space="preserve">1,OOOKWH</t>
    </r>
    <r>
      <rPr>
        <sz val="11"/>
        <rFont val="Noto Sans"/>
        <family val="2"/>
      </rPr>
      <t xml:space="preserve">）</t>
    </r>
  </si>
  <si>
    <t xml:space="preserve">区     分</t>
  </si>
  <si>
    <t xml:space="preserve">総　　数</t>
  </si>
  <si>
    <t xml:space="preserve">鉱  業</t>
  </si>
  <si>
    <t xml:space="preserve">食 料 品  製 造 業</t>
  </si>
  <si>
    <t xml:space="preserve">繊維工業</t>
  </si>
  <si>
    <t xml:space="preserve">パルプ･紙･紙加工品　製 造 業</t>
  </si>
  <si>
    <t xml:space="preserve">化学工業</t>
  </si>
  <si>
    <t xml:space="preserve">石油・石炭製品製造業</t>
  </si>
  <si>
    <t xml:space="preserve">ゴム製品</t>
  </si>
  <si>
    <t xml:space="preserve">窯業･土石 製品製造業</t>
  </si>
  <si>
    <t xml:space="preserve">鉄 鋼 業</t>
  </si>
  <si>
    <t xml:space="preserve">非鉄金属</t>
  </si>
  <si>
    <t xml:space="preserve">機械製造業</t>
  </si>
  <si>
    <t xml:space="preserve">その他の　製 造 業</t>
  </si>
  <si>
    <t xml:space="preserve">鉄 道 業</t>
  </si>
  <si>
    <t xml:space="preserve">その他の　産  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４月</t>
    </r>
  </si>
  <si>
    <t xml:space="preserve">　　    ５　</t>
  </si>
  <si>
    <t xml:space="preserve"> </t>
  </si>
  <si>
    <t xml:space="preserve">　　    ６　</t>
  </si>
  <si>
    <t xml:space="preserve">　　  　７　</t>
  </si>
  <si>
    <t xml:space="preserve">　　  　８　</t>
  </si>
  <si>
    <t xml:space="preserve">　　    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　　  　２　</t>
  </si>
  <si>
    <t xml:space="preserve">　　  　３　</t>
  </si>
  <si>
    <t xml:space="preserve">契約口数</t>
  </si>
  <si>
    <r>
      <rPr>
        <sz val="11"/>
        <rFont val="Noto Sans"/>
        <family val="2"/>
      </rPr>
      <t xml:space="preserve">契約</t>
    </r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注）口数・</t>
    </r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は年度末現在</t>
    </r>
  </si>
  <si>
    <r>
      <rPr>
        <sz val="11"/>
        <rFont val="Noto Sans"/>
        <family val="2"/>
      </rPr>
      <t xml:space="preserve">資料：関西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姫路支店</t>
    </r>
  </si>
  <si>
    <r>
      <rPr>
        <sz val="11"/>
        <rFont val="Noto Sans"/>
        <family val="2"/>
      </rPr>
      <t xml:space="preserve">　　口数・</t>
    </r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は､すべて関西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姫路支店供給区域全体の実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2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16" min="3" style="1" width="10.62"/>
    <col collapsed="false" customWidth="true" hidden="false" outlineLevel="0" max="17" min="17" style="1" width="6.75"/>
    <col collapsed="false" customWidth="false" hidden="false" outlineLevel="0" max="257" min="18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P2" s="3" t="s">
        <v>1</v>
      </c>
    </row>
    <row r="3" customFormat="false" ht="51.7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8" t="s">
        <v>17</v>
      </c>
    </row>
    <row r="4" customFormat="false" ht="17.1" hidden="false" customHeight="true" outlineLevel="0" collapsed="false">
      <c r="A4" s="9" t="s">
        <v>18</v>
      </c>
      <c r="B4" s="10" t="n">
        <v>8240986</v>
      </c>
      <c r="C4" s="11" t="n">
        <v>34472</v>
      </c>
      <c r="D4" s="11" t="n">
        <v>332501</v>
      </c>
      <c r="E4" s="11" t="n">
        <v>101442</v>
      </c>
      <c r="F4" s="11" t="n">
        <v>245188</v>
      </c>
      <c r="G4" s="11" t="n">
        <v>1400841</v>
      </c>
      <c r="H4" s="11" t="n">
        <v>48004</v>
      </c>
      <c r="I4" s="11" t="n">
        <v>83920</v>
      </c>
      <c r="J4" s="11" t="n">
        <v>371488</v>
      </c>
      <c r="K4" s="11" t="n">
        <v>2084302</v>
      </c>
      <c r="L4" s="11" t="n">
        <v>297352</v>
      </c>
      <c r="M4" s="11" t="n">
        <v>1331421</v>
      </c>
      <c r="N4" s="11" t="n">
        <v>661694</v>
      </c>
      <c r="O4" s="11" t="n">
        <v>302409</v>
      </c>
      <c r="P4" s="11" t="n">
        <v>945954</v>
      </c>
    </row>
    <row r="5" customFormat="false" ht="17.1" hidden="false" customHeight="true" outlineLevel="0" collapsed="false">
      <c r="A5" s="9" t="n">
        <v>11</v>
      </c>
      <c r="B5" s="10" t="n">
        <v>8252256</v>
      </c>
      <c r="C5" s="11" t="n">
        <v>34068</v>
      </c>
      <c r="D5" s="11" t="n">
        <v>343238</v>
      </c>
      <c r="E5" s="11" t="n">
        <v>99639</v>
      </c>
      <c r="F5" s="11" t="n">
        <v>250289</v>
      </c>
      <c r="G5" s="11" t="n">
        <v>1316320</v>
      </c>
      <c r="H5" s="11" t="n">
        <v>45921</v>
      </c>
      <c r="I5" s="11" t="n">
        <v>82868</v>
      </c>
      <c r="J5" s="11" t="n">
        <v>352928</v>
      </c>
      <c r="K5" s="11" t="n">
        <v>2113053</v>
      </c>
      <c r="L5" s="11" t="n">
        <v>305427</v>
      </c>
      <c r="M5" s="11" t="n">
        <v>1333312</v>
      </c>
      <c r="N5" s="11" t="n">
        <v>691974</v>
      </c>
      <c r="O5" s="11" t="n">
        <v>301033</v>
      </c>
      <c r="P5" s="11" t="n">
        <v>982185</v>
      </c>
    </row>
    <row r="6" customFormat="false" ht="17.1" hidden="false" customHeight="true" outlineLevel="0" collapsed="false">
      <c r="A6" s="9" t="n">
        <v>12</v>
      </c>
      <c r="B6" s="10" t="n">
        <v>8557568</v>
      </c>
      <c r="C6" s="11" t="n">
        <v>33378</v>
      </c>
      <c r="D6" s="11" t="n">
        <v>364973</v>
      </c>
      <c r="E6" s="11" t="n">
        <v>95628</v>
      </c>
      <c r="F6" s="11" t="n">
        <v>249089</v>
      </c>
      <c r="G6" s="11" t="n">
        <v>1300760</v>
      </c>
      <c r="H6" s="11" t="n">
        <v>32263</v>
      </c>
      <c r="I6" s="11" t="n">
        <v>86404</v>
      </c>
      <c r="J6" s="11" t="n">
        <v>387409</v>
      </c>
      <c r="K6" s="11" t="n">
        <v>2287100</v>
      </c>
      <c r="L6" s="11" t="n">
        <v>314718</v>
      </c>
      <c r="M6" s="11" t="n">
        <v>1366117</v>
      </c>
      <c r="N6" s="11" t="n">
        <v>708988</v>
      </c>
      <c r="O6" s="11" t="n">
        <v>302616</v>
      </c>
      <c r="P6" s="11" t="n">
        <v>1028124</v>
      </c>
    </row>
    <row r="7" customFormat="false" ht="17.1" hidden="false" customHeight="true" outlineLevel="0" collapsed="false">
      <c r="A7" s="9" t="n">
        <v>13</v>
      </c>
      <c r="B7" s="10" t="n">
        <v>8091826</v>
      </c>
      <c r="C7" s="11" t="n">
        <v>28677</v>
      </c>
      <c r="D7" s="11" t="n">
        <v>367658</v>
      </c>
      <c r="E7" s="11" t="n">
        <v>83579</v>
      </c>
      <c r="F7" s="11" t="n">
        <v>247563</v>
      </c>
      <c r="G7" s="11" t="n">
        <v>1250824</v>
      </c>
      <c r="H7" s="11" t="n">
        <v>34835</v>
      </c>
      <c r="I7" s="11" t="n">
        <v>87906</v>
      </c>
      <c r="J7" s="11" t="n">
        <v>342537</v>
      </c>
      <c r="K7" s="11" t="n">
        <v>2032925</v>
      </c>
      <c r="L7" s="11" t="n">
        <v>274667</v>
      </c>
      <c r="M7" s="11" t="n">
        <v>1291512</v>
      </c>
      <c r="N7" s="11" t="n">
        <v>682863</v>
      </c>
      <c r="O7" s="11" t="n">
        <v>307430</v>
      </c>
      <c r="P7" s="11" t="n">
        <v>1058850</v>
      </c>
    </row>
    <row r="8" customFormat="false" ht="17.1" hidden="false" customHeight="true" outlineLevel="0" collapsed="false">
      <c r="A8" s="9" t="n">
        <v>14</v>
      </c>
      <c r="B8" s="10" t="n">
        <f aca="false">SUM(B9:B20)</f>
        <v>8473068</v>
      </c>
      <c r="C8" s="12" t="n">
        <f aca="false">SUM(C9:C20)</f>
        <v>29444</v>
      </c>
      <c r="D8" s="11" t="n">
        <f aca="false">SUM(D9:D20)</f>
        <v>363500</v>
      </c>
      <c r="E8" s="11" t="n">
        <f aca="false">SUM(E9:E20)</f>
        <v>79444</v>
      </c>
      <c r="F8" s="11" t="n">
        <f aca="false">SUM(F9:F20)</f>
        <v>260673</v>
      </c>
      <c r="G8" s="11" t="n">
        <f aca="false">SUM(G9:G20)</f>
        <v>1312977</v>
      </c>
      <c r="H8" s="11" t="n">
        <f aca="false">SUM(H9:H20)</f>
        <v>32718</v>
      </c>
      <c r="I8" s="11" t="n">
        <f aca="false">SUM(I9:I20)</f>
        <v>90010</v>
      </c>
      <c r="J8" s="11" t="n">
        <f aca="false">SUM(J9:J20)</f>
        <v>372115</v>
      </c>
      <c r="K8" s="11" t="n">
        <f aca="false">SUM(K9:K20)</f>
        <v>2262808</v>
      </c>
      <c r="L8" s="11" t="n">
        <f aca="false">SUM(L9:L20)</f>
        <v>286567</v>
      </c>
      <c r="M8" s="13" t="n">
        <f aca="false">SUM(M9:M20)</f>
        <v>1338369</v>
      </c>
      <c r="N8" s="13" t="n">
        <f aca="false">SUM(N9:N20)</f>
        <v>703768</v>
      </c>
      <c r="O8" s="13" t="n">
        <f aca="false">SUM(O9:O20)</f>
        <v>298277</v>
      </c>
      <c r="P8" s="13" t="n">
        <f aca="false">SUM(P9:P20)</f>
        <v>1042398</v>
      </c>
    </row>
    <row r="9" customFormat="false" ht="23.25" hidden="false" customHeight="true" outlineLevel="0" collapsed="false">
      <c r="A9" s="14" t="s">
        <v>19</v>
      </c>
      <c r="B9" s="15" t="n">
        <f aca="false">SUM(C9:P9)</f>
        <v>673518</v>
      </c>
      <c r="C9" s="16" t="n">
        <v>2462</v>
      </c>
      <c r="D9" s="16" t="n">
        <v>27291</v>
      </c>
      <c r="E9" s="16" t="n">
        <v>6462</v>
      </c>
      <c r="F9" s="16" t="n">
        <v>19936</v>
      </c>
      <c r="G9" s="16" t="n">
        <v>97476</v>
      </c>
      <c r="H9" s="16" t="n">
        <v>2157</v>
      </c>
      <c r="I9" s="16" t="n">
        <v>6843</v>
      </c>
      <c r="J9" s="16" t="n">
        <v>26770</v>
      </c>
      <c r="K9" s="16" t="n">
        <v>197676</v>
      </c>
      <c r="L9" s="16" t="n">
        <v>23419</v>
      </c>
      <c r="M9" s="16" t="n">
        <v>103276</v>
      </c>
      <c r="N9" s="16" t="n">
        <v>56305</v>
      </c>
      <c r="O9" s="16" t="n">
        <v>23598</v>
      </c>
      <c r="P9" s="16" t="n">
        <v>79847</v>
      </c>
    </row>
    <row r="10" customFormat="false" ht="17.1" hidden="false" customHeight="true" outlineLevel="0" collapsed="false">
      <c r="A10" s="9" t="s">
        <v>20</v>
      </c>
      <c r="B10" s="10" t="n">
        <f aca="false">SUM(C10:P10)</f>
        <v>735428</v>
      </c>
      <c r="C10" s="11" t="n">
        <v>2428</v>
      </c>
      <c r="D10" s="11" t="n">
        <v>30308</v>
      </c>
      <c r="E10" s="11" t="n">
        <v>6548</v>
      </c>
      <c r="F10" s="11" t="n">
        <v>21700</v>
      </c>
      <c r="G10" s="11" t="n">
        <v>107809</v>
      </c>
      <c r="H10" s="11" t="n">
        <v>2351</v>
      </c>
      <c r="I10" s="11" t="n">
        <v>6671</v>
      </c>
      <c r="J10" s="11" t="n">
        <v>73055</v>
      </c>
      <c r="K10" s="11" t="n">
        <v>190053</v>
      </c>
      <c r="L10" s="11" t="n">
        <v>24406</v>
      </c>
      <c r="M10" s="11" t="n">
        <v>106130</v>
      </c>
      <c r="N10" s="11" t="n">
        <v>57080</v>
      </c>
      <c r="O10" s="11" t="n">
        <v>24301</v>
      </c>
      <c r="P10" s="11" t="n">
        <v>82588</v>
      </c>
      <c r="Q10" s="1" t="s">
        <v>21</v>
      </c>
    </row>
    <row r="11" customFormat="false" ht="17.1" hidden="false" customHeight="true" outlineLevel="0" collapsed="false">
      <c r="A11" s="9" t="s">
        <v>22</v>
      </c>
      <c r="B11" s="10" t="n">
        <f aca="false">SUM(C11:P11)</f>
        <v>715611</v>
      </c>
      <c r="C11" s="11" t="n">
        <v>2413</v>
      </c>
      <c r="D11" s="11" t="n">
        <v>31788</v>
      </c>
      <c r="E11" s="11" t="n">
        <v>6634</v>
      </c>
      <c r="F11" s="11" t="n">
        <v>22532</v>
      </c>
      <c r="G11" s="11" t="n">
        <v>111643</v>
      </c>
      <c r="H11" s="11" t="n">
        <v>2527</v>
      </c>
      <c r="I11" s="11" t="n">
        <v>7592</v>
      </c>
      <c r="J11" s="11" t="n">
        <v>27615</v>
      </c>
      <c r="K11" s="11" t="n">
        <v>184471</v>
      </c>
      <c r="L11" s="11" t="n">
        <v>26011</v>
      </c>
      <c r="M11" s="11" t="n">
        <v>116044</v>
      </c>
      <c r="N11" s="11" t="n">
        <v>61656</v>
      </c>
      <c r="O11" s="11" t="n">
        <v>23771</v>
      </c>
      <c r="P11" s="11" t="n">
        <v>90914</v>
      </c>
    </row>
    <row r="12" customFormat="false" ht="17.1" hidden="false" customHeight="true" outlineLevel="0" collapsed="false">
      <c r="A12" s="9" t="s">
        <v>23</v>
      </c>
      <c r="B12" s="10" t="n">
        <f aca="false">SUM(C12:P12)</f>
        <v>758764</v>
      </c>
      <c r="C12" s="11" t="n">
        <v>2566</v>
      </c>
      <c r="D12" s="11" t="n">
        <v>37434</v>
      </c>
      <c r="E12" s="11" t="n">
        <v>7148</v>
      </c>
      <c r="F12" s="11" t="n">
        <v>24894</v>
      </c>
      <c r="G12" s="11" t="n">
        <v>113387</v>
      </c>
      <c r="H12" s="11" t="n">
        <v>2594</v>
      </c>
      <c r="I12" s="11" t="n">
        <v>8730</v>
      </c>
      <c r="J12" s="11" t="n">
        <v>30390</v>
      </c>
      <c r="K12" s="11" t="n">
        <v>180785</v>
      </c>
      <c r="L12" s="11" t="n">
        <v>22538</v>
      </c>
      <c r="M12" s="11" t="n">
        <v>132116</v>
      </c>
      <c r="N12" s="11" t="n">
        <v>69254</v>
      </c>
      <c r="O12" s="11" t="n">
        <v>25738</v>
      </c>
      <c r="P12" s="11" t="n">
        <v>101190</v>
      </c>
    </row>
    <row r="13" customFormat="false" ht="17.1" hidden="false" customHeight="true" outlineLevel="0" collapsed="false">
      <c r="A13" s="9" t="s">
        <v>24</v>
      </c>
      <c r="B13" s="10" t="n">
        <f aca="false">SUM(C13:P13)</f>
        <v>707805</v>
      </c>
      <c r="C13" s="11" t="n">
        <v>2294</v>
      </c>
      <c r="D13" s="11" t="n">
        <v>34087</v>
      </c>
      <c r="E13" s="11" t="n">
        <v>6926</v>
      </c>
      <c r="F13" s="11" t="n">
        <v>24388</v>
      </c>
      <c r="G13" s="11" t="n">
        <v>104088</v>
      </c>
      <c r="H13" s="11" t="n">
        <v>1820</v>
      </c>
      <c r="I13" s="11" t="n">
        <v>7390</v>
      </c>
      <c r="J13" s="11" t="n">
        <v>27520</v>
      </c>
      <c r="K13" s="11" t="n">
        <v>169077</v>
      </c>
      <c r="L13" s="11" t="n">
        <v>23647</v>
      </c>
      <c r="M13" s="11" t="n">
        <v>120161</v>
      </c>
      <c r="N13" s="11" t="n">
        <v>61574</v>
      </c>
      <c r="O13" s="11" t="n">
        <v>26074</v>
      </c>
      <c r="P13" s="11" t="n">
        <v>98759</v>
      </c>
      <c r="Q13" s="1" t="s">
        <v>21</v>
      </c>
    </row>
    <row r="14" customFormat="false" ht="17.1" hidden="false" customHeight="true" outlineLevel="0" collapsed="false">
      <c r="A14" s="9" t="s">
        <v>25</v>
      </c>
      <c r="B14" s="10" t="n">
        <f aca="false">SUM(C14:P14)</f>
        <v>722761</v>
      </c>
      <c r="C14" s="11" t="n">
        <v>2233</v>
      </c>
      <c r="D14" s="11" t="n">
        <v>32844</v>
      </c>
      <c r="E14" s="11" t="n">
        <v>6851</v>
      </c>
      <c r="F14" s="11" t="n">
        <v>24349</v>
      </c>
      <c r="G14" s="11" t="n">
        <v>112661</v>
      </c>
      <c r="H14" s="11" t="n">
        <v>1951</v>
      </c>
      <c r="I14" s="11" t="n">
        <v>7960</v>
      </c>
      <c r="J14" s="11" t="n">
        <v>28118</v>
      </c>
      <c r="K14" s="11" t="n">
        <v>182949</v>
      </c>
      <c r="L14" s="11" t="n">
        <v>24619</v>
      </c>
      <c r="M14" s="11" t="n">
        <v>119555</v>
      </c>
      <c r="N14" s="11" t="n">
        <v>60411</v>
      </c>
      <c r="O14" s="11" t="n">
        <v>23912</v>
      </c>
      <c r="P14" s="11" t="n">
        <v>94348</v>
      </c>
    </row>
    <row r="15" customFormat="false" ht="19.5" hidden="false" customHeight="true" outlineLevel="0" collapsed="false">
      <c r="A15" s="9" t="s">
        <v>26</v>
      </c>
      <c r="B15" s="10" t="n">
        <f aca="false">SUM(C15:P15)</f>
        <v>744435</v>
      </c>
      <c r="C15" s="11" t="n">
        <v>2509</v>
      </c>
      <c r="D15" s="11" t="n">
        <v>32160</v>
      </c>
      <c r="E15" s="11" t="n">
        <v>6812</v>
      </c>
      <c r="F15" s="11" t="n">
        <v>22959</v>
      </c>
      <c r="G15" s="11" t="n">
        <v>111083</v>
      </c>
      <c r="H15" s="11" t="n">
        <v>2113</v>
      </c>
      <c r="I15" s="11" t="n">
        <v>7695</v>
      </c>
      <c r="J15" s="11" t="n">
        <v>28778</v>
      </c>
      <c r="K15" s="11" t="n">
        <v>218227</v>
      </c>
      <c r="L15" s="11" t="n">
        <v>24964</v>
      </c>
      <c r="M15" s="11" t="n">
        <v>115120</v>
      </c>
      <c r="N15" s="11" t="n">
        <v>59104</v>
      </c>
      <c r="O15" s="11" t="n">
        <v>24284</v>
      </c>
      <c r="P15" s="11" t="n">
        <v>88627</v>
      </c>
    </row>
    <row r="16" customFormat="false" ht="17.1" hidden="false" customHeight="true" outlineLevel="0" collapsed="false">
      <c r="A16" s="9" t="s">
        <v>27</v>
      </c>
      <c r="B16" s="10" t="n">
        <f aca="false">SUM(C16:P16)</f>
        <v>691711</v>
      </c>
      <c r="C16" s="11" t="n">
        <v>2632</v>
      </c>
      <c r="D16" s="11" t="n">
        <v>29211</v>
      </c>
      <c r="E16" s="11" t="n">
        <v>6701</v>
      </c>
      <c r="F16" s="11" t="n">
        <v>20739</v>
      </c>
      <c r="G16" s="11" t="n">
        <v>111804</v>
      </c>
      <c r="H16" s="11" t="n">
        <v>2712</v>
      </c>
      <c r="I16" s="11" t="n">
        <v>7321</v>
      </c>
      <c r="J16" s="11" t="n">
        <v>27439</v>
      </c>
      <c r="K16" s="11" t="n">
        <v>188900</v>
      </c>
      <c r="L16" s="11" t="n">
        <v>24000</v>
      </c>
      <c r="M16" s="11" t="n">
        <v>106921</v>
      </c>
      <c r="N16" s="11" t="n">
        <v>56827</v>
      </c>
      <c r="O16" s="11" t="n">
        <v>24608</v>
      </c>
      <c r="P16" s="11" t="n">
        <v>81896</v>
      </c>
    </row>
    <row r="17" customFormat="false" ht="17.1" hidden="false" customHeight="true" outlineLevel="0" collapsed="false">
      <c r="A17" s="9" t="s">
        <v>28</v>
      </c>
      <c r="B17" s="10" t="n">
        <f aca="false">SUM(C17:P17)</f>
        <v>696172</v>
      </c>
      <c r="C17" s="11" t="n">
        <v>2531</v>
      </c>
      <c r="D17" s="11" t="n">
        <v>28730</v>
      </c>
      <c r="E17" s="11" t="n">
        <v>6685</v>
      </c>
      <c r="F17" s="11" t="n">
        <v>21347</v>
      </c>
      <c r="G17" s="11" t="n">
        <v>113811</v>
      </c>
      <c r="H17" s="11" t="n">
        <v>3177</v>
      </c>
      <c r="I17" s="11" t="n">
        <v>7178</v>
      </c>
      <c r="J17" s="11" t="n">
        <v>26519</v>
      </c>
      <c r="K17" s="11" t="n">
        <v>193006</v>
      </c>
      <c r="L17" s="11" t="n">
        <v>22840</v>
      </c>
      <c r="M17" s="11" t="n">
        <v>105195</v>
      </c>
      <c r="N17" s="11" t="n">
        <v>55323</v>
      </c>
      <c r="O17" s="11" t="n">
        <v>26141</v>
      </c>
      <c r="P17" s="11" t="n">
        <v>83689</v>
      </c>
    </row>
    <row r="18" customFormat="false" ht="17.1" hidden="false" customHeight="true" outlineLevel="0" collapsed="false">
      <c r="A18" s="17" t="s">
        <v>29</v>
      </c>
      <c r="B18" s="10" t="n">
        <f aca="false">SUM(C18:P18)</f>
        <v>662745</v>
      </c>
      <c r="C18" s="11" t="n">
        <v>2248</v>
      </c>
      <c r="D18" s="11" t="n">
        <v>26257</v>
      </c>
      <c r="E18" s="11" t="n">
        <v>6214</v>
      </c>
      <c r="F18" s="11" t="n">
        <v>19082</v>
      </c>
      <c r="G18" s="11" t="n">
        <v>106969</v>
      </c>
      <c r="H18" s="11" t="n">
        <v>3428</v>
      </c>
      <c r="I18" s="11" t="n">
        <v>7229</v>
      </c>
      <c r="J18" s="11" t="n">
        <v>25480</v>
      </c>
      <c r="K18" s="11" t="n">
        <v>180125</v>
      </c>
      <c r="L18" s="11" t="n">
        <v>22296</v>
      </c>
      <c r="M18" s="11" t="n">
        <v>103675</v>
      </c>
      <c r="N18" s="11" t="n">
        <v>53380</v>
      </c>
      <c r="O18" s="11" t="n">
        <v>26632</v>
      </c>
      <c r="P18" s="11" t="n">
        <v>79730</v>
      </c>
    </row>
    <row r="19" customFormat="false" ht="17.1" hidden="false" customHeight="true" outlineLevel="0" collapsed="false">
      <c r="A19" s="9" t="s">
        <v>30</v>
      </c>
      <c r="B19" s="10" t="n">
        <f aca="false">SUM(C19:P19)</f>
        <v>651707</v>
      </c>
      <c r="C19" s="11" t="n">
        <v>2516</v>
      </c>
      <c r="D19" s="11" t="n">
        <v>25535</v>
      </c>
      <c r="E19" s="11" t="n">
        <v>6231</v>
      </c>
      <c r="F19" s="11" t="n">
        <v>18326</v>
      </c>
      <c r="G19" s="11" t="n">
        <v>104019</v>
      </c>
      <c r="H19" s="11" t="n">
        <v>4266</v>
      </c>
      <c r="I19" s="11" t="n">
        <v>7460</v>
      </c>
      <c r="J19" s="11" t="n">
        <v>24378</v>
      </c>
      <c r="K19" s="11" t="n">
        <v>180334</v>
      </c>
      <c r="L19" s="11" t="n">
        <v>22605</v>
      </c>
      <c r="M19" s="11" t="n">
        <v>101802</v>
      </c>
      <c r="N19" s="11" t="n">
        <v>53937</v>
      </c>
      <c r="O19" s="11" t="n">
        <v>23436</v>
      </c>
      <c r="P19" s="11" t="n">
        <v>76862</v>
      </c>
    </row>
    <row r="20" customFormat="false" ht="17.1" hidden="false" customHeight="true" outlineLevel="0" collapsed="false">
      <c r="A20" s="18" t="s">
        <v>31</v>
      </c>
      <c r="B20" s="19" t="n">
        <f aca="false">SUM(C20:P20)</f>
        <v>712411</v>
      </c>
      <c r="C20" s="20" t="n">
        <v>2612</v>
      </c>
      <c r="D20" s="20" t="n">
        <v>27855</v>
      </c>
      <c r="E20" s="20" t="n">
        <v>6232</v>
      </c>
      <c r="F20" s="20" t="n">
        <v>20421</v>
      </c>
      <c r="G20" s="20" t="n">
        <v>118227</v>
      </c>
      <c r="H20" s="20" t="n">
        <v>3622</v>
      </c>
      <c r="I20" s="20" t="n">
        <v>7941</v>
      </c>
      <c r="J20" s="20" t="n">
        <v>26053</v>
      </c>
      <c r="K20" s="20" t="n">
        <v>197205</v>
      </c>
      <c r="L20" s="20" t="n">
        <v>25222</v>
      </c>
      <c r="M20" s="20" t="n">
        <v>108374</v>
      </c>
      <c r="N20" s="20" t="n">
        <v>58917</v>
      </c>
      <c r="O20" s="20" t="n">
        <v>25782</v>
      </c>
      <c r="P20" s="20" t="n">
        <v>83948</v>
      </c>
    </row>
    <row r="21" customFormat="false" ht="17.1" hidden="false" customHeight="true" outlineLevel="0" collapsed="false">
      <c r="A21" s="21" t="s">
        <v>32</v>
      </c>
      <c r="B21" s="10" t="n">
        <f aca="false">SUM(C21:P21)</f>
        <v>742</v>
      </c>
      <c r="C21" s="22" t="n">
        <v>16</v>
      </c>
      <c r="D21" s="22" t="n">
        <v>68</v>
      </c>
      <c r="E21" s="22" t="n">
        <v>20</v>
      </c>
      <c r="F21" s="22" t="n">
        <v>21</v>
      </c>
      <c r="G21" s="22" t="n">
        <v>77</v>
      </c>
      <c r="H21" s="22" t="n">
        <v>2</v>
      </c>
      <c r="I21" s="22" t="n">
        <v>9</v>
      </c>
      <c r="J21" s="22" t="n">
        <v>24</v>
      </c>
      <c r="K21" s="22" t="n">
        <v>32</v>
      </c>
      <c r="L21" s="22" t="n">
        <v>23</v>
      </c>
      <c r="M21" s="22" t="n">
        <v>89</v>
      </c>
      <c r="N21" s="22" t="n">
        <v>126</v>
      </c>
      <c r="O21" s="23" t="n">
        <v>1</v>
      </c>
      <c r="P21" s="22" t="n">
        <v>234</v>
      </c>
    </row>
    <row r="22" customFormat="false" ht="17.1" hidden="false" customHeight="true" outlineLevel="0" collapsed="false">
      <c r="A22" s="24" t="s">
        <v>33</v>
      </c>
      <c r="B22" s="25" t="n">
        <f aca="false">SUM(C22:P22)</f>
        <v>2488208</v>
      </c>
      <c r="C22" s="26" t="n">
        <v>15522</v>
      </c>
      <c r="D22" s="26" t="n">
        <v>92215</v>
      </c>
      <c r="E22" s="26" t="n">
        <v>22541</v>
      </c>
      <c r="F22" s="26" t="n">
        <v>57415</v>
      </c>
      <c r="G22" s="26" t="n">
        <v>341638</v>
      </c>
      <c r="H22" s="26" t="n">
        <v>14980</v>
      </c>
      <c r="I22" s="26" t="n">
        <v>23575</v>
      </c>
      <c r="J22" s="26" t="n">
        <v>93740</v>
      </c>
      <c r="K22" s="26" t="n">
        <v>960625</v>
      </c>
      <c r="L22" s="26" t="n">
        <v>49730</v>
      </c>
      <c r="M22" s="26" t="n">
        <v>296304</v>
      </c>
      <c r="N22" s="26" t="n">
        <v>176147</v>
      </c>
      <c r="O22" s="26" t="n">
        <v>72549</v>
      </c>
      <c r="P22" s="26" t="n">
        <v>271227</v>
      </c>
    </row>
    <row r="23" customFormat="false" ht="13.5" hidden="false" customHeight="true" outlineLevel="0" collapsed="false">
      <c r="A23" s="2" t="s">
        <v>34</v>
      </c>
      <c r="O23" s="27"/>
      <c r="P23" s="3" t="s">
        <v>35</v>
      </c>
    </row>
    <row r="24" customFormat="false" ht="13.5" hidden="false" customHeight="false" outlineLevel="0" collapsed="false">
      <c r="A24" s="2" t="s">
        <v>36</v>
      </c>
    </row>
    <row r="26" customFormat="false" ht="13.5" hidden="false" customHeight="false" outlineLevel="0" collapsed="false">
      <c r="C26" s="28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51Z</dcterms:created>
  <dc:creator/>
  <dc:description/>
  <dc:language>en-US</dc:language>
  <cp:lastModifiedBy>HEIMAT</cp:lastModifiedBy>
  <cp:lastPrinted>2003-02-12T07:57:03Z</cp:lastPrinted>
  <dcterms:modified xsi:type="dcterms:W3CDTF">2004-03-29T08:21:17Z</dcterms:modified>
  <cp:revision>0</cp:revision>
  <dc:subject/>
  <dc:title/>
</cp:coreProperties>
</file>